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ица очков" sheetId="1" state="visible" r:id="rId2"/>
    <sheet name="1 этап Вело День Победы" sheetId="2" state="visible" r:id="rId3"/>
    <sheet name="Походяшинские тропы версия СУ" sheetId="3" state="visible" r:id="rId4"/>
    <sheet name="Походяшинские абсолют М-10" sheetId="4" state="visible" r:id="rId5"/>
    <sheet name="Походяшинские тропы версия  КСГ" sheetId="5" state="visible" r:id="rId6"/>
    <sheet name="Общий зачет Лето 2015" sheetId="6" state="visible" r:id="rId7"/>
  </sheets>
  <definedNames>
    <definedName function="false" hidden="false" localSheetId="4" name="Excel_BuiltIn__FilterDatabase" vbProcedure="false">'Походяшинские тропы версия  КСГ'!$C$133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341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3 и младше</t>
  </si>
  <si>
    <t xml:space="preserve">Группа II: </t>
  </si>
  <si>
    <t xml:space="preserve">13-14 лет  </t>
  </si>
  <si>
    <t xml:space="preserve">1997 - 1998 г.р. </t>
  </si>
  <si>
    <t xml:space="preserve">2001-2002</t>
  </si>
  <si>
    <t xml:space="preserve">Группа III:  </t>
  </si>
  <si>
    <t xml:space="preserve">15-16 лет  </t>
  </si>
  <si>
    <t xml:space="preserve">1985 - 1996 г.р. </t>
  </si>
  <si>
    <t xml:space="preserve">1999-2000</t>
  </si>
  <si>
    <t xml:space="preserve">Группа IV:  </t>
  </si>
  <si>
    <t xml:space="preserve">17-18 лет   </t>
  </si>
  <si>
    <t xml:space="preserve">1975 - 1984 г.р.</t>
  </si>
  <si>
    <t xml:space="preserve">1997-1998</t>
  </si>
  <si>
    <t xml:space="preserve">Группа V: </t>
  </si>
  <si>
    <t xml:space="preserve">19-29 лет  </t>
  </si>
  <si>
    <t xml:space="preserve">1965 - 1974 г.р. </t>
  </si>
  <si>
    <t xml:space="preserve">1986-1996</t>
  </si>
  <si>
    <t xml:space="preserve">Группа VI: </t>
  </si>
  <si>
    <t xml:space="preserve">30-39 лет   </t>
  </si>
  <si>
    <t xml:space="preserve">1955 - 1964 г.р.</t>
  </si>
  <si>
    <t xml:space="preserve">1976-1985</t>
  </si>
  <si>
    <t xml:space="preserve">Группа VII:</t>
  </si>
  <si>
    <t xml:space="preserve">40-49 лет </t>
  </si>
  <si>
    <t xml:space="preserve">до 1954 г.р.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АБСОЛЮТНЫЙ ЗАЧЕТ</t>
  </si>
  <si>
    <t xml:space="preserve">ЮНОШИ дистанция 3200 м</t>
  </si>
  <si>
    <t xml:space="preserve">№пп</t>
  </si>
  <si>
    <t xml:space="preserve">Фамилия</t>
  </si>
  <si>
    <t xml:space="preserve">Год рожд</t>
  </si>
  <si>
    <t xml:space="preserve">Организация</t>
  </si>
  <si>
    <t xml:space="preserve">Результат</t>
  </si>
  <si>
    <t xml:space="preserve">Ремезов Владислав</t>
  </si>
  <si>
    <t xml:space="preserve">Краснотурьинск</t>
  </si>
  <si>
    <t xml:space="preserve">Ловков Константин</t>
  </si>
  <si>
    <t xml:space="preserve">ФЛГ Краснотурьинск</t>
  </si>
  <si>
    <t xml:space="preserve">Ябуров Андрей</t>
  </si>
  <si>
    <t xml:space="preserve">РИК</t>
  </si>
  <si>
    <t xml:space="preserve">Ивкин Илья</t>
  </si>
  <si>
    <t xml:space="preserve">Пфенинг Владимир</t>
  </si>
  <si>
    <t xml:space="preserve">krasnoturinsk.me</t>
  </si>
  <si>
    <t xml:space="preserve">Карпинских Алексей</t>
  </si>
  <si>
    <t xml:space="preserve">ДЮСШ, Краснот.</t>
  </si>
  <si>
    <t xml:space="preserve">Жиляков Александр</t>
  </si>
  <si>
    <t xml:space="preserve">СЗФ</t>
  </si>
  <si>
    <t xml:space="preserve">Осминин Дмитрий</t>
  </si>
  <si>
    <t xml:space="preserve">Серов, личник</t>
  </si>
  <si>
    <t xml:space="preserve">Трофименко Игорь</t>
  </si>
  <si>
    <t xml:space="preserve">Голубев Евгений</t>
  </si>
  <si>
    <t xml:space="preserve">Сатеев Павел </t>
  </si>
  <si>
    <t xml:space="preserve">БРУ</t>
  </si>
  <si>
    <t xml:space="preserve">Гахария Эдуард</t>
  </si>
  <si>
    <t xml:space="preserve">Лаптев Александр</t>
  </si>
  <si>
    <t xml:space="preserve">Кузнецов Константин</t>
  </si>
  <si>
    <t xml:space="preserve">сзф</t>
  </si>
  <si>
    <t xml:space="preserve">Ерышов Михаил</t>
  </si>
  <si>
    <t xml:space="preserve">Пютсеп Иван</t>
  </si>
  <si>
    <t xml:space="preserve">Бренинг Евгений</t>
  </si>
  <si>
    <t xml:space="preserve">ЛПУ Краснот.</t>
  </si>
  <si>
    <t xml:space="preserve">Кашкин Андрей</t>
  </si>
  <si>
    <t xml:space="preserve">Карпинск, личник</t>
  </si>
  <si>
    <t xml:space="preserve">Скачков Андрей</t>
  </si>
  <si>
    <t xml:space="preserve">Калугин Дмитрий</t>
  </si>
  <si>
    <t xml:space="preserve">Колпаков Александр</t>
  </si>
  <si>
    <t xml:space="preserve">Моисеев Анатолий</t>
  </si>
  <si>
    <t xml:space="preserve">СОК, Карпинск</t>
  </si>
  <si>
    <t xml:space="preserve">Ильиных Андрей</t>
  </si>
  <si>
    <t xml:space="preserve">личник Красн.</t>
  </si>
  <si>
    <t xml:space="preserve">Кропотин Сергей</t>
  </si>
  <si>
    <t xml:space="preserve">Н.Ляля</t>
  </si>
  <si>
    <t xml:space="preserve">Девушки, дистанция 2400 м</t>
  </si>
  <si>
    <t xml:space="preserve">Полева Евгения</t>
  </si>
  <si>
    <t xml:space="preserve">Североуральск</t>
  </si>
  <si>
    <t xml:space="preserve">Бойцова Евгения</t>
  </si>
  <si>
    <t xml:space="preserve">Сонина Оксана</t>
  </si>
  <si>
    <t xml:space="preserve">Стахеева Наталья</t>
  </si>
  <si>
    <t xml:space="preserve"> БАЗ</t>
  </si>
  <si>
    <t xml:space="preserve">Загребина Юлия</t>
  </si>
  <si>
    <t xml:space="preserve">Климашаускас Оксана</t>
  </si>
  <si>
    <t xml:space="preserve">Пикулева Светлана</t>
  </si>
  <si>
    <t xml:space="preserve">ЗАЧЕТ ПО ВОЗРАСТНЫМ ГРУППАМ</t>
  </si>
  <si>
    <t xml:space="preserve">ЮНОШИ</t>
  </si>
  <si>
    <t xml:space="preserve">Группа I</t>
  </si>
  <si>
    <t xml:space="preserve">Мальчики 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Группа II</t>
  </si>
  <si>
    <t xml:space="preserve">Юноши </t>
  </si>
  <si>
    <t xml:space="preserve">Группа III </t>
  </si>
  <si>
    <t xml:space="preserve">Группа IV 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Мужчины</t>
  </si>
  <si>
    <t xml:space="preserve">Группа IX</t>
  </si>
  <si>
    <t xml:space="preserve">ДЕВУШКИ</t>
  </si>
  <si>
    <t xml:space="preserve">Девочки </t>
  </si>
  <si>
    <t xml:space="preserve">Девушки </t>
  </si>
  <si>
    <t xml:space="preserve">Группа III</t>
  </si>
  <si>
    <t xml:space="preserve">Группа V </t>
  </si>
  <si>
    <t xml:space="preserve">Серов</t>
  </si>
  <si>
    <t xml:space="preserve">Загребина Юлия </t>
  </si>
  <si>
    <t xml:space="preserve">Женщины</t>
  </si>
  <si>
    <t xml:space="preserve">Муниципальное бюджетное  учреждение "Физкультура и Спорт"</t>
  </si>
  <si>
    <t xml:space="preserve">ИТОГОВЫЙ  ПРОТОКОЛ</t>
  </si>
  <si>
    <t xml:space="preserve">Традиционного  легкоатлетического пробега "Походяшинские тропы"</t>
  </si>
  <si>
    <t xml:space="preserve">"28" июня 2015г</t>
  </si>
  <si>
    <t xml:space="preserve">лыжные трассы стадиона "Горняк"</t>
  </si>
  <si>
    <t xml:space="preserve">дистанция 2,5 км.</t>
  </si>
  <si>
    <t xml:space="preserve">1 ГРУППА: МАЛЬЧИКИ 2004 г.р. И МОЛОЖЕ</t>
  </si>
  <si>
    <t xml:space="preserve">№       п/п</t>
  </si>
  <si>
    <t xml:space="preserve">Нагрудный номер</t>
  </si>
  <si>
    <t xml:space="preserve">Ф.И.О. участника</t>
  </si>
  <si>
    <t xml:space="preserve">Дата рождения</t>
  </si>
  <si>
    <t xml:space="preserve">Время финиша</t>
  </si>
  <si>
    <t xml:space="preserve">Рязанцев Максим</t>
  </si>
  <si>
    <t xml:space="preserve">ДЮСШ (Лукьяновы)</t>
  </si>
  <si>
    <t xml:space="preserve">Сороков Игорь</t>
  </si>
  <si>
    <t xml:space="preserve">ДЮСШ (Литовкина Л.Н.)</t>
  </si>
  <si>
    <t xml:space="preserve">Чистяков Давыд</t>
  </si>
  <si>
    <t xml:space="preserve">МБУ "ФКиС"  (Лухманов А.В.)</t>
  </si>
  <si>
    <t xml:space="preserve">Ченцов Артем</t>
  </si>
  <si>
    <t xml:space="preserve">Козлов Елисей</t>
  </si>
  <si>
    <t xml:space="preserve">Михайлов Андрей</t>
  </si>
  <si>
    <t xml:space="preserve">ДЮСШ (Евсюков А.С.)</t>
  </si>
  <si>
    <t xml:space="preserve">Зубов Семен</t>
  </si>
  <si>
    <t xml:space="preserve">Лухманов Леонид</t>
  </si>
  <si>
    <t xml:space="preserve">Шадрин Кирилл</t>
  </si>
  <si>
    <t xml:space="preserve">Шестопалов Павел</t>
  </si>
  <si>
    <t xml:space="preserve">МБУ "ФКиС" (Швидко Г.С.)</t>
  </si>
  <si>
    <t xml:space="preserve">Родченков Павел</t>
  </si>
  <si>
    <t xml:space="preserve">Маркин Никита</t>
  </si>
  <si>
    <t xml:space="preserve">Титов Виталиий</t>
  </si>
  <si>
    <t xml:space="preserve">2 ГРУППА: ДЕВОЧКИ 2004г.р. И МОЛОЖЕ</t>
  </si>
  <si>
    <t xml:space="preserve">Бурмистрова Александра</t>
  </si>
  <si>
    <t xml:space="preserve">Муратова Виктория</t>
  </si>
  <si>
    <t xml:space="preserve">Майорова Вероника</t>
  </si>
  <si>
    <t xml:space="preserve">Гуляева Дарья</t>
  </si>
  <si>
    <t xml:space="preserve">Байдимирова Карина</t>
  </si>
  <si>
    <t xml:space="preserve">Денисова Арина</t>
  </si>
  <si>
    <t xml:space="preserve">Коноваленко Алина</t>
  </si>
  <si>
    <t xml:space="preserve">Федорова Анна</t>
  </si>
  <si>
    <t xml:space="preserve">Титова Валерия</t>
  </si>
  <si>
    <t xml:space="preserve">дистанция 2,5 км</t>
  </si>
  <si>
    <t xml:space="preserve">3 ГРУППА: МАЛЬЧИКИ 2003 - 2002г.р. </t>
  </si>
  <si>
    <t xml:space="preserve">Шмаков Иван</t>
  </si>
  <si>
    <t xml:space="preserve">Никитин Егор</t>
  </si>
  <si>
    <t xml:space="preserve">Кондратьев Семен</t>
  </si>
  <si>
    <t xml:space="preserve">Синицин Антон</t>
  </si>
  <si>
    <t xml:space="preserve">Кардашин Антон</t>
  </si>
  <si>
    <t xml:space="preserve">Чапалда Матвей</t>
  </si>
  <si>
    <t xml:space="preserve">  24:28</t>
  </si>
  <si>
    <t xml:space="preserve">Турлевских Даниил</t>
  </si>
  <si>
    <t xml:space="preserve">  26:17</t>
  </si>
  <si>
    <t xml:space="preserve">Федотов Роман</t>
  </si>
  <si>
    <t xml:space="preserve">  26:42</t>
  </si>
  <si>
    <t xml:space="preserve">Фуфаев Семен</t>
  </si>
  <si>
    <t xml:space="preserve">  26:58</t>
  </si>
  <si>
    <t xml:space="preserve">Чагаев Виктор</t>
  </si>
  <si>
    <t xml:space="preserve">  26:59</t>
  </si>
  <si>
    <t xml:space="preserve">Цит Кирилл</t>
  </si>
  <si>
    <t xml:space="preserve">  27:27</t>
  </si>
  <si>
    <t xml:space="preserve">4 ГРУППА: ДЕВОЧКИ 2003 - 2002г.р. </t>
  </si>
  <si>
    <t xml:space="preserve">Гильманова Сатинэй</t>
  </si>
  <si>
    <t xml:space="preserve">Лукоянова Надежда</t>
  </si>
  <si>
    <t xml:space="preserve">Щербакова Виктория</t>
  </si>
  <si>
    <t xml:space="preserve">Швец Анастасия</t>
  </si>
  <si>
    <t xml:space="preserve">Смелова Диана</t>
  </si>
  <si>
    <t xml:space="preserve">Эбель Виктория</t>
  </si>
  <si>
    <t xml:space="preserve">ДЮСШ-Карпинск</t>
  </si>
  <si>
    <t xml:space="preserve">Дайнеко Анастасия</t>
  </si>
  <si>
    <t xml:space="preserve">Калина Полина</t>
  </si>
  <si>
    <t xml:space="preserve">Томилина Анастасия</t>
  </si>
  <si>
    <t xml:space="preserve">Никонова Юлия </t>
  </si>
  <si>
    <t xml:space="preserve">дистанция 5 км</t>
  </si>
  <si>
    <t xml:space="preserve">5 ГРУППА: ЮНОШИ 2001 - 2000г.р. </t>
  </si>
  <si>
    <t xml:space="preserve">Дряхлов Виктор</t>
  </si>
  <si>
    <t xml:space="preserve">Фреер Александр</t>
  </si>
  <si>
    <t xml:space="preserve">Кировский Антон</t>
  </si>
  <si>
    <t xml:space="preserve">Обухов Ярослав</t>
  </si>
  <si>
    <t xml:space="preserve">Каргалов Иван</t>
  </si>
  <si>
    <t xml:space="preserve">Карпинск</t>
  </si>
  <si>
    <t xml:space="preserve">Самарин Дмитрий</t>
  </si>
  <si>
    <t xml:space="preserve">Ханьжин Никита</t>
  </si>
  <si>
    <t xml:space="preserve">Тиряков Валера</t>
  </si>
  <si>
    <t xml:space="preserve">Турышев Никита</t>
  </si>
  <si>
    <t xml:space="preserve">Ландо Александр</t>
  </si>
  <si>
    <t xml:space="preserve">Шитов Арсений</t>
  </si>
  <si>
    <t xml:space="preserve">Фахрутдинов Рашид</t>
  </si>
  <si>
    <t xml:space="preserve">Полоз Константин</t>
  </si>
  <si>
    <t xml:space="preserve">  24:03</t>
  </si>
  <si>
    <t xml:space="preserve">Кыров Антон</t>
  </si>
  <si>
    <t xml:space="preserve"> 24:24</t>
  </si>
  <si>
    <t xml:space="preserve">Мухаметов Константин</t>
  </si>
  <si>
    <t xml:space="preserve"> 25:06</t>
  </si>
  <si>
    <t xml:space="preserve">Крылов Александр</t>
  </si>
  <si>
    <t xml:space="preserve"> 26:25</t>
  </si>
  <si>
    <t xml:space="preserve">дистанция 5 км.</t>
  </si>
  <si>
    <t xml:space="preserve">6 ГРУППА: ДЕВУШКИ 2001 - 2000г.р. </t>
  </si>
  <si>
    <t xml:space="preserve">Вайткус Даниэлла</t>
  </si>
  <si>
    <t xml:space="preserve">Баранова Дарья</t>
  </si>
  <si>
    <t xml:space="preserve">Дьяконова Мария</t>
  </si>
  <si>
    <t xml:space="preserve">  24:23</t>
  </si>
  <si>
    <t xml:space="preserve">Овсянникова Юлия </t>
  </si>
  <si>
    <t xml:space="preserve">  25:07</t>
  </si>
  <si>
    <t xml:space="preserve">Орехова Надежда</t>
  </si>
  <si>
    <t xml:space="preserve">  26:38</t>
  </si>
  <si>
    <t xml:space="preserve">Евсюкова Олеся</t>
  </si>
  <si>
    <t xml:space="preserve">7 ГРУППА: ДЕВУШКИ 1999 - 1998г.р. </t>
  </si>
  <si>
    <t xml:space="preserve">Фадеева Екатерина</t>
  </si>
  <si>
    <t xml:space="preserve">Брызгина Анастасия</t>
  </si>
  <si>
    <t xml:space="preserve">Гельвих Татьяна</t>
  </si>
  <si>
    <t xml:space="preserve">Швец Мария</t>
  </si>
  <si>
    <t xml:space="preserve"> 26:57</t>
  </si>
  <si>
    <t xml:space="preserve">8 ГРУППА: ЖЕНЩИНЫ 1997 - 1976г.р. </t>
  </si>
  <si>
    <t xml:space="preserve">Бережная Мария</t>
  </si>
  <si>
    <t xml:space="preserve">Зеленова Диана</t>
  </si>
  <si>
    <t xml:space="preserve">Яковенко Марина</t>
  </si>
  <si>
    <t xml:space="preserve"> 24::45</t>
  </si>
  <si>
    <t xml:space="preserve">9 ГРУППА: ЖЕНЩИНЫ 1975г.р. И СТАРШЕ</t>
  </si>
  <si>
    <t xml:space="preserve">Есаулкова Татьяна</t>
  </si>
  <si>
    <t xml:space="preserve">Волчанск</t>
  </si>
  <si>
    <t xml:space="preserve">Чусова Любовь</t>
  </si>
  <si>
    <t xml:space="preserve">Зверева Лилия</t>
  </si>
  <si>
    <t xml:space="preserve">дистанция 7,5 км</t>
  </si>
  <si>
    <t xml:space="preserve">10 ГРУППА: ЮНОШИ 1999 - 1998 г.р.</t>
  </si>
  <si>
    <t xml:space="preserve">Фадеев Данил</t>
  </si>
  <si>
    <t xml:space="preserve"> 28:04</t>
  </si>
  <si>
    <t xml:space="preserve">Больших Максим</t>
  </si>
  <si>
    <t xml:space="preserve">  28:42</t>
  </si>
  <si>
    <t xml:space="preserve">Больших Владислав</t>
  </si>
  <si>
    <t xml:space="preserve">  28:54</t>
  </si>
  <si>
    <t xml:space="preserve">Пугачев Алексей</t>
  </si>
  <si>
    <t xml:space="preserve">  29:07</t>
  </si>
  <si>
    <t xml:space="preserve">Палкин Иван</t>
  </si>
  <si>
    <t xml:space="preserve"> 29:39</t>
  </si>
  <si>
    <t xml:space="preserve">Цыганок Александр</t>
  </si>
  <si>
    <t xml:space="preserve">МБУ "ФКиС" - УОР №1</t>
  </si>
  <si>
    <t xml:space="preserve">  29:43</t>
  </si>
  <si>
    <t xml:space="preserve">Гаврильченко Петр</t>
  </si>
  <si>
    <t xml:space="preserve">  30:49</t>
  </si>
  <si>
    <t xml:space="preserve">Сулейманов Анатолий</t>
  </si>
  <si>
    <t xml:space="preserve"> 36:38</t>
  </si>
  <si>
    <t xml:space="preserve">дистанция 10 км.</t>
  </si>
  <si>
    <t xml:space="preserve">11 ГРУППА: МУЖЧИНЫ 1997 - 1986 г.р.</t>
  </si>
  <si>
    <t xml:space="preserve">Захаров Павел</t>
  </si>
  <si>
    <t xml:space="preserve">  34:07</t>
  </si>
  <si>
    <t xml:space="preserve">  35:40</t>
  </si>
  <si>
    <t xml:space="preserve">  37:52</t>
  </si>
  <si>
    <t xml:space="preserve">  38:48</t>
  </si>
  <si>
    <t xml:space="preserve">Вирт Денис</t>
  </si>
  <si>
    <t xml:space="preserve">  44:34</t>
  </si>
  <si>
    <t xml:space="preserve">Есаулков Тимофей</t>
  </si>
  <si>
    <t xml:space="preserve">сошел</t>
  </si>
  <si>
    <t xml:space="preserve">12 ГРУППА: МУЖЧИНЫ 1985 - 1976 г.р.</t>
  </si>
  <si>
    <t xml:space="preserve">  34:12</t>
  </si>
  <si>
    <t xml:space="preserve">Никитин Дмитрий</t>
  </si>
  <si>
    <t xml:space="preserve">  36:45</t>
  </si>
  <si>
    <t xml:space="preserve">Туманов Сергей</t>
  </si>
  <si>
    <t xml:space="preserve">  39:22</t>
  </si>
  <si>
    <t xml:space="preserve">Ботенев Андрей</t>
  </si>
  <si>
    <t xml:space="preserve">  39:58</t>
  </si>
  <si>
    <t xml:space="preserve">Карпов Антон</t>
  </si>
  <si>
    <t xml:space="preserve">  46:22</t>
  </si>
  <si>
    <t xml:space="preserve">13 ГРУППА: МУЖЧИНЫ 1975 - 1966 г.р.</t>
  </si>
  <si>
    <t xml:space="preserve">Овчинников Павел</t>
  </si>
  <si>
    <t xml:space="preserve"> 34:10</t>
  </si>
  <si>
    <t xml:space="preserve">Алексеенко Андрей</t>
  </si>
  <si>
    <t xml:space="preserve">  36:41</t>
  </si>
  <si>
    <t xml:space="preserve"> 40:02</t>
  </si>
  <si>
    <t xml:space="preserve">Чураков Николай</t>
  </si>
  <si>
    <t xml:space="preserve">  42:27</t>
  </si>
  <si>
    <t xml:space="preserve"> 42:51</t>
  </si>
  <si>
    <t xml:space="preserve">Захаров Николай</t>
  </si>
  <si>
    <t xml:space="preserve">  44:05</t>
  </si>
  <si>
    <t xml:space="preserve">14 ГРУППА: МУЖЧИНЫ 1965 - 1956 г.р.</t>
  </si>
  <si>
    <t xml:space="preserve">Путров Сергей</t>
  </si>
  <si>
    <t xml:space="preserve">  38:42</t>
  </si>
  <si>
    <t xml:space="preserve"> 43:47</t>
  </si>
  <si>
    <t xml:space="preserve">Ромат Геннадий</t>
  </si>
  <si>
    <t xml:space="preserve">  44:22</t>
  </si>
  <si>
    <t xml:space="preserve">Осьминин Дмитрий</t>
  </si>
  <si>
    <t xml:space="preserve">  51:27</t>
  </si>
  <si>
    <t xml:space="preserve">15 ГРУППА: МУЖЧИНЫ 1955 г.р. И СТАРШЕ</t>
  </si>
  <si>
    <t xml:space="preserve">Рогулькин Владимир</t>
  </si>
  <si>
    <t xml:space="preserve">Баскаков Олег</t>
  </si>
  <si>
    <t xml:space="preserve">Ибатуллин Мустафа</t>
  </si>
  <si>
    <t xml:space="preserve">  28:16</t>
  </si>
  <si>
    <t xml:space="preserve">Канев Борис</t>
  </si>
  <si>
    <t xml:space="preserve">  41:42</t>
  </si>
  <si>
    <t xml:space="preserve">ЗАЯВЛЕНО УЧАСТНИКОВ:  131</t>
  </si>
  <si>
    <t xml:space="preserve">СТАРТОВАЛО: 110</t>
  </si>
  <si>
    <t xml:space="preserve">ЗАКОНЧИЛИ ДИСТАНЦИЮ: 108</t>
  </si>
  <si>
    <t xml:space="preserve">НЕ ЗАКОНЧИЛИ ДИСТАНЦИИ :2</t>
  </si>
  <si>
    <t xml:space="preserve">Главный судья________________В.И. Новиков </t>
  </si>
  <si>
    <t xml:space="preserve">Секретарь__________Е.М. Казакова</t>
  </si>
  <si>
    <t xml:space="preserve">Походяшинские тропы, г. Североуральск</t>
  </si>
  <si>
    <t xml:space="preserve">Абсолют М - 10 км</t>
  </si>
  <si>
    <t xml:space="preserve">28 июня 2015г</t>
  </si>
  <si>
    <t xml:space="preserve">город</t>
  </si>
  <si>
    <t xml:space="preserve">дистанция 7,5 км.</t>
  </si>
  <si>
    <t xml:space="preserve">  25:07:00</t>
  </si>
  <si>
    <t xml:space="preserve">ОБЩИЙ ЗАЧЕТ ПО КУБКУ СЕВЕРНЫХ ГОРОДОВ ЛЕТО 2015</t>
  </si>
  <si>
    <t xml:space="preserve">1 этап Велогонка День Победы, Краснотурьинск, 170515 ВЕЛО</t>
  </si>
  <si>
    <t xml:space="preserve">2 этап, Походяшинские тропы, Североуральск, 280615 КРОСС</t>
  </si>
  <si>
    <t xml:space="preserve">3 этап, Серовский серпантин, 190715 КРОСС+ВЕЛО</t>
  </si>
  <si>
    <t xml:space="preserve">4 этап, Легкоатлетический пробег, Карпинск, 010815, КРОСС</t>
  </si>
  <si>
    <t xml:space="preserve">5 этап, День Велофизкультурника, Краснотурьинск, 080815, ВЕЛО</t>
  </si>
  <si>
    <t xml:space="preserve">6 этап, Новолялинское притяжение, Новая Ляля, КРОСС</t>
  </si>
  <si>
    <t xml:space="preserve">6 этап, Новолялинское притяжение, Новая Ляля, ВЕЛО</t>
  </si>
  <si>
    <t xml:space="preserve">7 этап, Кросс лыжников и ОФП, Краснотурьинск 200915, КРОСС</t>
  </si>
  <si>
    <t xml:space="preserve">8 этап, Закрытие спортивного сезона, Карпинск, 270915, КРОСС</t>
  </si>
  <si>
    <t xml:space="preserve">9 этап, Медный бант, Краснотурьинск, 041015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Ремизов Владисла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h:mm;@"/>
    <numFmt numFmtId="167" formatCode="[$-409]h:mm"/>
    <numFmt numFmtId="168" formatCode="mm:ss"/>
    <numFmt numFmtId="169" formatCode="[h]:mm:ss"/>
    <numFmt numFmtId="170" formatCode="[h]:mm:ss;@"/>
    <numFmt numFmtId="171" formatCode="mm:ss.0;@"/>
    <numFmt numFmtId="172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FF00FF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sz val="10"/>
      <color rgb="FFFF00FF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FF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56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21.7"/>
    <col collapsed="false" customWidth="true" hidden="false" outlineLevel="0" max="10" min="10" style="0" width="12.28"/>
    <col collapsed="false" customWidth="true" hidden="false" outlineLevel="0" max="11" min="11" style="0" width="16.28"/>
    <col collapsed="false" customWidth="true" hidden="false" outlineLevel="0" max="12" min="12" style="0" width="11.99"/>
  </cols>
  <sheetData>
    <row r="2" customFormat="false" ht="48" hidden="false" customHeight="true" outlineLevel="0" collapsed="false">
      <c r="A2" s="13" t="s">
        <v>38</v>
      </c>
      <c r="B2" s="13"/>
      <c r="C2" s="13"/>
      <c r="D2" s="13"/>
      <c r="E2" s="13"/>
      <c r="F2" s="13"/>
      <c r="G2" s="13"/>
    </row>
    <row r="3" customFormat="false" ht="14.25" hidden="false" customHeight="true" outlineLevel="0" collapsed="false">
      <c r="B3" s="14"/>
      <c r="C3" s="14"/>
      <c r="D3" s="14"/>
      <c r="E3" s="14"/>
      <c r="F3" s="14"/>
      <c r="G3" s="14"/>
      <c r="H3" s="14"/>
    </row>
    <row r="4" customFormat="false" ht="18.75" hidden="false" customHeight="false" outlineLevel="0" collapsed="false">
      <c r="A4" s="15" t="s">
        <v>39</v>
      </c>
      <c r="B4" s="16"/>
      <c r="C4" s="15"/>
      <c r="D4" s="15"/>
      <c r="E4" s="15" t="s">
        <v>40</v>
      </c>
      <c r="F4" s="16"/>
      <c r="H4" s="17"/>
    </row>
    <row r="5" customFormat="false" ht="15" hidden="false" customHeight="true" outlineLevel="0" collapsed="false">
      <c r="A5" s="16"/>
      <c r="B5" s="15"/>
      <c r="C5" s="15"/>
      <c r="D5" s="15"/>
      <c r="E5" s="15"/>
      <c r="F5" s="15"/>
      <c r="G5" s="17"/>
      <c r="H5" s="17"/>
    </row>
    <row r="6" customFormat="false" ht="18.75" hidden="false" customHeight="true" outlineLevel="0" collapsed="false">
      <c r="A6" s="18" t="s">
        <v>41</v>
      </c>
      <c r="B6" s="18"/>
      <c r="C6" s="18"/>
      <c r="D6" s="18"/>
      <c r="E6" s="18"/>
      <c r="F6" s="18"/>
      <c r="G6" s="14"/>
      <c r="H6" s="14"/>
    </row>
    <row r="7" customFormat="false" ht="18.7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5.75" hidden="false" customHeight="true" outlineLevel="0" collapsed="false">
      <c r="A8" s="19" t="s">
        <v>42</v>
      </c>
      <c r="B8" s="19"/>
      <c r="C8" s="19"/>
      <c r="D8" s="19"/>
      <c r="E8" s="19"/>
      <c r="F8" s="19"/>
    </row>
    <row r="9" customFormat="false" ht="15.75" hidden="false" customHeight="false" outlineLevel="0" collapsed="false">
      <c r="A9" s="20" t="s">
        <v>43</v>
      </c>
      <c r="B9" s="20" t="s">
        <v>44</v>
      </c>
      <c r="C9" s="20" t="s">
        <v>45</v>
      </c>
      <c r="D9" s="20" t="s">
        <v>46</v>
      </c>
      <c r="E9" s="20" t="s">
        <v>47</v>
      </c>
      <c r="F9" s="20" t="s">
        <v>0</v>
      </c>
    </row>
    <row r="10" customFormat="false" ht="15.75" hidden="false" customHeight="false" outlineLevel="0" collapsed="false">
      <c r="A10" s="21" t="n">
        <v>1</v>
      </c>
      <c r="B10" s="22" t="s">
        <v>48</v>
      </c>
      <c r="C10" s="21" t="n">
        <v>1988</v>
      </c>
      <c r="D10" s="21" t="s">
        <v>49</v>
      </c>
      <c r="E10" s="23" t="n">
        <v>0.00368854166666667</v>
      </c>
      <c r="F10" s="21" t="n">
        <v>1</v>
      </c>
    </row>
    <row r="11" customFormat="false" ht="15.75" hidden="false" customHeight="false" outlineLevel="0" collapsed="false">
      <c r="A11" s="21" t="n">
        <v>2</v>
      </c>
      <c r="B11" s="22" t="s">
        <v>50</v>
      </c>
      <c r="C11" s="21" t="n">
        <v>1956</v>
      </c>
      <c r="D11" s="21" t="s">
        <v>51</v>
      </c>
      <c r="E11" s="23" t="n">
        <v>0.00370162037037037</v>
      </c>
      <c r="F11" s="21" t="n">
        <v>2</v>
      </c>
    </row>
    <row r="12" customFormat="false" ht="15.75" hidden="false" customHeight="false" outlineLevel="0" collapsed="false">
      <c r="A12" s="21" t="n">
        <v>3</v>
      </c>
      <c r="B12" s="22" t="s">
        <v>52</v>
      </c>
      <c r="C12" s="21" t="n">
        <v>1975</v>
      </c>
      <c r="D12" s="21" t="s">
        <v>53</v>
      </c>
      <c r="E12" s="23" t="n">
        <v>0.00374212962962963</v>
      </c>
      <c r="F12" s="21" t="n">
        <v>3</v>
      </c>
    </row>
    <row r="13" customFormat="false" ht="15.75" hidden="false" customHeight="false" outlineLevel="0" collapsed="false">
      <c r="A13" s="20" t="n">
        <v>4</v>
      </c>
      <c r="B13" s="24" t="s">
        <v>54</v>
      </c>
      <c r="C13" s="20" t="n">
        <v>1981</v>
      </c>
      <c r="D13" s="20" t="s">
        <v>49</v>
      </c>
      <c r="E13" s="25" t="n">
        <v>0.00375092592592593</v>
      </c>
      <c r="F13" s="20" t="n">
        <v>4</v>
      </c>
    </row>
    <row r="14" customFormat="false" ht="15.75" hidden="false" customHeight="false" outlineLevel="0" collapsed="false">
      <c r="A14" s="20" t="n">
        <v>5</v>
      </c>
      <c r="B14" s="24" t="s">
        <v>55</v>
      </c>
      <c r="C14" s="20" t="n">
        <v>1977</v>
      </c>
      <c r="D14" s="20" t="s">
        <v>56</v>
      </c>
      <c r="E14" s="25" t="n">
        <v>0.00379016203703704</v>
      </c>
      <c r="F14" s="20" t="n">
        <v>5</v>
      </c>
    </row>
    <row r="15" customFormat="false" ht="15.75" hidden="false" customHeight="false" outlineLevel="0" collapsed="false">
      <c r="A15" s="20" t="n">
        <v>6</v>
      </c>
      <c r="B15" s="24" t="s">
        <v>57</v>
      </c>
      <c r="C15" s="20" t="n">
        <v>1995</v>
      </c>
      <c r="D15" s="20" t="s">
        <v>58</v>
      </c>
      <c r="E15" s="25" t="n">
        <v>0.00381782407407407</v>
      </c>
      <c r="F15" s="20" t="n">
        <v>6</v>
      </c>
    </row>
    <row r="16" customFormat="false" ht="15.75" hidden="false" customHeight="false" outlineLevel="0" collapsed="false">
      <c r="A16" s="20" t="n">
        <v>7</v>
      </c>
      <c r="B16" s="26" t="s">
        <v>59</v>
      </c>
      <c r="C16" s="20" t="n">
        <v>1989</v>
      </c>
      <c r="D16" s="20" t="s">
        <v>60</v>
      </c>
      <c r="E16" s="25" t="n">
        <v>0.00384259259259259</v>
      </c>
      <c r="F16" s="20" t="n">
        <v>7</v>
      </c>
    </row>
    <row r="17" customFormat="false" ht="15.75" hidden="false" customHeight="false" outlineLevel="0" collapsed="false">
      <c r="A17" s="20" t="n">
        <v>8</v>
      </c>
      <c r="B17" s="24" t="s">
        <v>61</v>
      </c>
      <c r="C17" s="20" t="n">
        <v>1957</v>
      </c>
      <c r="D17" s="20" t="s">
        <v>62</v>
      </c>
      <c r="E17" s="25" t="n">
        <v>0.00390439814814815</v>
      </c>
      <c r="F17" s="20" t="n">
        <v>8</v>
      </c>
    </row>
    <row r="18" customFormat="false" ht="15.75" hidden="false" customHeight="false" outlineLevel="0" collapsed="false">
      <c r="A18" s="20" t="n">
        <v>9</v>
      </c>
      <c r="B18" s="24" t="s">
        <v>63</v>
      </c>
      <c r="C18" s="20" t="n">
        <v>1961</v>
      </c>
      <c r="D18" s="20" t="s">
        <v>51</v>
      </c>
      <c r="E18" s="25" t="n">
        <v>0.00390752314814815</v>
      </c>
      <c r="F18" s="20" t="n">
        <v>9</v>
      </c>
    </row>
    <row r="19" customFormat="false" ht="15.75" hidden="false" customHeight="false" outlineLevel="0" collapsed="false">
      <c r="A19" s="20" t="n">
        <v>10</v>
      </c>
      <c r="B19" s="24" t="s">
        <v>64</v>
      </c>
      <c r="C19" s="20" t="n">
        <v>1989</v>
      </c>
      <c r="D19" s="20" t="s">
        <v>58</v>
      </c>
      <c r="E19" s="25" t="n">
        <v>0.00392418981481481</v>
      </c>
      <c r="F19" s="20" t="n">
        <v>10</v>
      </c>
    </row>
    <row r="20" customFormat="false" ht="15.75" hidden="false" customHeight="false" outlineLevel="0" collapsed="false">
      <c r="A20" s="20" t="n">
        <v>11</v>
      </c>
      <c r="B20" s="24" t="s">
        <v>65</v>
      </c>
      <c r="C20" s="20" t="n">
        <v>1986</v>
      </c>
      <c r="D20" s="20" t="s">
        <v>66</v>
      </c>
      <c r="E20" s="25" t="n">
        <v>0.00398321759259259</v>
      </c>
      <c r="F20" s="20" t="n">
        <v>11</v>
      </c>
    </row>
    <row r="21" customFormat="false" ht="15.75" hidden="false" customHeight="false" outlineLevel="0" collapsed="false">
      <c r="A21" s="20" t="n">
        <v>12</v>
      </c>
      <c r="B21" s="24" t="s">
        <v>67</v>
      </c>
      <c r="C21" s="20" t="n">
        <v>1970</v>
      </c>
      <c r="D21" s="20" t="s">
        <v>49</v>
      </c>
      <c r="E21" s="25" t="n">
        <v>0.00399074074074074</v>
      </c>
      <c r="F21" s="20" t="n">
        <v>12</v>
      </c>
    </row>
    <row r="22" customFormat="false" ht="15.75" hidden="false" customHeight="false" outlineLevel="0" collapsed="false">
      <c r="A22" s="20" t="n">
        <v>13</v>
      </c>
      <c r="B22" s="24" t="s">
        <v>68</v>
      </c>
      <c r="C22" s="20" t="n">
        <v>1963</v>
      </c>
      <c r="D22" s="20" t="s">
        <v>51</v>
      </c>
      <c r="E22" s="25" t="n">
        <v>0.00400752314814815</v>
      </c>
      <c r="F22" s="20" t="n">
        <v>13</v>
      </c>
    </row>
    <row r="23" customFormat="false" ht="15.75" hidden="false" customHeight="false" outlineLevel="0" collapsed="false">
      <c r="A23" s="20" t="n">
        <v>14</v>
      </c>
      <c r="B23" s="24" t="s">
        <v>69</v>
      </c>
      <c r="C23" s="20" t="n">
        <v>1991</v>
      </c>
      <c r="D23" s="20" t="s">
        <v>70</v>
      </c>
      <c r="E23" s="25" t="n">
        <v>0.00405810185185185</v>
      </c>
      <c r="F23" s="20" t="n">
        <v>14</v>
      </c>
    </row>
    <row r="24" customFormat="false" ht="15.75" hidden="false" customHeight="false" outlineLevel="0" collapsed="false">
      <c r="A24" s="20" t="n">
        <v>15</v>
      </c>
      <c r="B24" s="24" t="s">
        <v>71</v>
      </c>
      <c r="C24" s="20" t="n">
        <v>1991</v>
      </c>
      <c r="D24" s="20" t="s">
        <v>58</v>
      </c>
      <c r="E24" s="25" t="n">
        <v>0.00406331018518519</v>
      </c>
      <c r="F24" s="20" t="n">
        <v>15</v>
      </c>
    </row>
    <row r="25" customFormat="false" ht="15.75" hidden="false" customHeight="false" outlineLevel="0" collapsed="false">
      <c r="A25" s="20" t="n">
        <v>16</v>
      </c>
      <c r="B25" s="26" t="s">
        <v>72</v>
      </c>
      <c r="C25" s="20" t="n">
        <v>1987</v>
      </c>
      <c r="D25" s="20" t="s">
        <v>62</v>
      </c>
      <c r="E25" s="25" t="n">
        <v>0.00409386574074074</v>
      </c>
      <c r="F25" s="20" t="n">
        <v>16</v>
      </c>
    </row>
    <row r="26" customFormat="false" ht="15.75" hidden="false" customHeight="false" outlineLevel="0" collapsed="false">
      <c r="A26" s="20" t="n">
        <v>17</v>
      </c>
      <c r="B26" s="24" t="s">
        <v>73</v>
      </c>
      <c r="C26" s="20" t="n">
        <v>1980</v>
      </c>
      <c r="D26" s="20" t="s">
        <v>74</v>
      </c>
      <c r="E26" s="25" t="n">
        <v>0.00409965277777778</v>
      </c>
      <c r="F26" s="20" t="n">
        <v>17</v>
      </c>
    </row>
    <row r="27" customFormat="false" ht="15.75" hidden="false" customHeight="false" outlineLevel="0" collapsed="false">
      <c r="A27" s="20" t="n">
        <v>18</v>
      </c>
      <c r="B27" s="24" t="s">
        <v>75</v>
      </c>
      <c r="C27" s="20" t="n">
        <v>1973</v>
      </c>
      <c r="D27" s="20" t="s">
        <v>76</v>
      </c>
      <c r="E27" s="25" t="n">
        <v>0.00412627314814815</v>
      </c>
      <c r="F27" s="20" t="n">
        <v>18</v>
      </c>
    </row>
    <row r="28" customFormat="false" ht="15.75" hidden="false" customHeight="false" outlineLevel="0" collapsed="false">
      <c r="A28" s="20" t="n">
        <v>19</v>
      </c>
      <c r="B28" s="24" t="s">
        <v>77</v>
      </c>
      <c r="C28" s="20" t="n">
        <v>1967</v>
      </c>
      <c r="D28" s="20" t="s">
        <v>62</v>
      </c>
      <c r="E28" s="25" t="n">
        <v>0.00413993055555556</v>
      </c>
      <c r="F28" s="20" t="n">
        <v>19</v>
      </c>
    </row>
    <row r="29" customFormat="false" ht="15.75" hidden="false" customHeight="false" outlineLevel="0" collapsed="false">
      <c r="A29" s="20" t="n">
        <v>20</v>
      </c>
      <c r="B29" s="24" t="s">
        <v>78</v>
      </c>
      <c r="C29" s="20" t="n">
        <v>1966</v>
      </c>
      <c r="D29" s="20" t="s">
        <v>62</v>
      </c>
      <c r="E29" s="25" t="n">
        <v>0.00432905092592593</v>
      </c>
      <c r="F29" s="20" t="n">
        <v>20</v>
      </c>
    </row>
    <row r="30" customFormat="false" ht="15.75" hidden="false" customHeight="false" outlineLevel="0" collapsed="false">
      <c r="A30" s="20" t="n">
        <v>21</v>
      </c>
      <c r="B30" s="24" t="s">
        <v>79</v>
      </c>
      <c r="C30" s="20" t="n">
        <v>1954</v>
      </c>
      <c r="D30" s="20" t="s">
        <v>62</v>
      </c>
      <c r="E30" s="25" t="n">
        <v>0.0043599537037037</v>
      </c>
      <c r="F30" s="20" t="n">
        <v>21</v>
      </c>
    </row>
    <row r="31" customFormat="false" ht="15.75" hidden="false" customHeight="false" outlineLevel="0" collapsed="false">
      <c r="A31" s="20" t="n">
        <v>22</v>
      </c>
      <c r="B31" s="24" t="s">
        <v>80</v>
      </c>
      <c r="C31" s="20" t="n">
        <v>1949</v>
      </c>
      <c r="D31" s="20" t="s">
        <v>81</v>
      </c>
      <c r="E31" s="25" t="n">
        <v>0.00457847222222222</v>
      </c>
      <c r="F31" s="20" t="n">
        <v>22</v>
      </c>
    </row>
    <row r="32" customFormat="false" ht="15.75" hidden="false" customHeight="false" outlineLevel="0" collapsed="false">
      <c r="A32" s="20" t="n">
        <v>23</v>
      </c>
      <c r="B32" s="24" t="s">
        <v>82</v>
      </c>
      <c r="C32" s="20" t="n">
        <v>1998</v>
      </c>
      <c r="D32" s="20" t="s">
        <v>83</v>
      </c>
      <c r="E32" s="25" t="n">
        <v>0.00461319444444444</v>
      </c>
      <c r="F32" s="20" t="n">
        <v>23</v>
      </c>
    </row>
    <row r="33" customFormat="false" ht="15.75" hidden="false" customHeight="false" outlineLevel="0" collapsed="false">
      <c r="A33" s="20" t="n">
        <v>24</v>
      </c>
      <c r="B33" s="24" t="s">
        <v>84</v>
      </c>
      <c r="C33" s="20" t="n">
        <v>1957</v>
      </c>
      <c r="D33" s="20" t="s">
        <v>85</v>
      </c>
      <c r="E33" s="25" t="n">
        <v>0.00472465277777778</v>
      </c>
      <c r="F33" s="20" t="n">
        <v>24</v>
      </c>
    </row>
    <row r="34" customFormat="false" ht="15.75" hidden="false" customHeight="false" outlineLevel="0" collapsed="false">
      <c r="A34" s="27"/>
      <c r="B34" s="28"/>
      <c r="C34" s="27"/>
      <c r="D34" s="27"/>
      <c r="E34" s="29"/>
      <c r="F34" s="27"/>
    </row>
    <row r="35" customFormat="false" ht="15.75" hidden="false" customHeight="true" outlineLevel="0" collapsed="false">
      <c r="A35" s="30" t="s">
        <v>86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0" t="s">
        <v>43</v>
      </c>
      <c r="B36" s="20" t="s">
        <v>44</v>
      </c>
      <c r="C36" s="20" t="s">
        <v>45</v>
      </c>
      <c r="D36" s="20" t="s">
        <v>46</v>
      </c>
      <c r="E36" s="25" t="s">
        <v>47</v>
      </c>
      <c r="F36" s="20" t="s">
        <v>0</v>
      </c>
    </row>
    <row r="37" customFormat="false" ht="15.75" hidden="false" customHeight="false" outlineLevel="0" collapsed="false">
      <c r="A37" s="21" t="n">
        <v>1</v>
      </c>
      <c r="B37" s="22" t="s">
        <v>87</v>
      </c>
      <c r="C37" s="21" t="n">
        <v>2002</v>
      </c>
      <c r="D37" s="21" t="s">
        <v>88</v>
      </c>
      <c r="E37" s="23" t="n">
        <v>0.00320416666666667</v>
      </c>
      <c r="F37" s="21" t="n">
        <v>1</v>
      </c>
    </row>
    <row r="38" customFormat="false" ht="15.75" hidden="false" customHeight="false" outlineLevel="0" collapsed="false">
      <c r="A38" s="21" t="n">
        <v>2</v>
      </c>
      <c r="B38" s="22" t="s">
        <v>89</v>
      </c>
      <c r="C38" s="21" t="n">
        <v>1989</v>
      </c>
      <c r="D38" s="21" t="s">
        <v>49</v>
      </c>
      <c r="E38" s="23" t="n">
        <v>0.0032505787037037</v>
      </c>
      <c r="F38" s="21" t="n">
        <v>2</v>
      </c>
    </row>
    <row r="39" customFormat="false" ht="15.75" hidden="false" customHeight="false" outlineLevel="0" collapsed="false">
      <c r="A39" s="21" t="n">
        <v>3</v>
      </c>
      <c r="B39" s="22" t="s">
        <v>90</v>
      </c>
      <c r="C39" s="21" t="n">
        <v>1979</v>
      </c>
      <c r="D39" s="21" t="s">
        <v>49</v>
      </c>
      <c r="E39" s="23" t="n">
        <v>0.00342152777777778</v>
      </c>
      <c r="F39" s="21" t="n">
        <v>3</v>
      </c>
    </row>
    <row r="40" customFormat="false" ht="15.75" hidden="false" customHeight="false" outlineLevel="0" collapsed="false">
      <c r="A40" s="20" t="n">
        <v>4</v>
      </c>
      <c r="B40" s="24" t="s">
        <v>91</v>
      </c>
      <c r="C40" s="20" t="n">
        <v>1980</v>
      </c>
      <c r="D40" s="20" t="s">
        <v>92</v>
      </c>
      <c r="E40" s="25" t="n">
        <v>0.0034525462962963</v>
      </c>
      <c r="F40" s="20" t="n">
        <v>4</v>
      </c>
    </row>
    <row r="41" customFormat="false" ht="15.75" hidden="false" customHeight="false" outlineLevel="0" collapsed="false">
      <c r="A41" s="20" t="n">
        <v>5</v>
      </c>
      <c r="B41" s="24" t="s">
        <v>93</v>
      </c>
      <c r="C41" s="20" t="n">
        <v>1974</v>
      </c>
      <c r="D41" s="20" t="s">
        <v>62</v>
      </c>
      <c r="E41" s="25" t="n">
        <v>0.00366956018518519</v>
      </c>
      <c r="F41" s="20" t="n">
        <v>5</v>
      </c>
    </row>
    <row r="42" customFormat="false" ht="15.75" hidden="false" customHeight="false" outlineLevel="0" collapsed="false">
      <c r="A42" s="20" t="n">
        <v>6</v>
      </c>
      <c r="B42" s="24" t="s">
        <v>94</v>
      </c>
      <c r="C42" s="20" t="n">
        <v>1985</v>
      </c>
      <c r="D42" s="20" t="s">
        <v>62</v>
      </c>
      <c r="E42" s="25" t="n">
        <v>0.00392627314814815</v>
      </c>
      <c r="F42" s="20" t="n">
        <v>6</v>
      </c>
    </row>
    <row r="43" customFormat="false" ht="15.75" hidden="false" customHeight="false" outlineLevel="0" collapsed="false">
      <c r="A43" s="20" t="n">
        <v>7</v>
      </c>
      <c r="B43" s="24" t="s">
        <v>95</v>
      </c>
      <c r="C43" s="20" t="n">
        <v>1965</v>
      </c>
      <c r="D43" s="20" t="s">
        <v>62</v>
      </c>
      <c r="E43" s="25" t="n">
        <v>0.00409606481481482</v>
      </c>
      <c r="F43" s="20" t="n">
        <v>7</v>
      </c>
    </row>
    <row r="46" customFormat="false" ht="15.75" hidden="false" customHeight="false" outlineLevel="0" collapsed="false">
      <c r="B46" s="31" t="s">
        <v>96</v>
      </c>
      <c r="C46" s="31"/>
    </row>
    <row r="48" customFormat="false" ht="20.25" hidden="false" customHeight="false" outlineLevel="0" collapsed="false">
      <c r="B48" s="32" t="s">
        <v>97</v>
      </c>
    </row>
    <row r="49" customFormat="false" ht="15" hidden="false" customHeight="false" outlineLevel="0" collapsed="false">
      <c r="A49" s="33"/>
      <c r="B49" s="34"/>
      <c r="C49" s="34"/>
      <c r="D49" s="34"/>
    </row>
    <row r="50" customFormat="false" ht="15" hidden="false" customHeight="false" outlineLevel="0" collapsed="false">
      <c r="A50" s="35" t="s">
        <v>98</v>
      </c>
      <c r="B50" s="35" t="s">
        <v>99</v>
      </c>
      <c r="C50" s="35" t="s">
        <v>4</v>
      </c>
      <c r="D50" s="35" t="s">
        <v>6</v>
      </c>
    </row>
    <row r="51" customFormat="false" ht="15.75" hidden="false" customHeight="false" outlineLevel="0" collapsed="false">
      <c r="A51" s="36" t="s">
        <v>100</v>
      </c>
      <c r="B51" s="36" t="s">
        <v>101</v>
      </c>
      <c r="C51" s="36" t="s">
        <v>102</v>
      </c>
      <c r="D51" s="36" t="s">
        <v>103</v>
      </c>
      <c r="E51" s="36" t="s">
        <v>104</v>
      </c>
      <c r="F51" s="36" t="s">
        <v>105</v>
      </c>
      <c r="G51" s="37" t="s">
        <v>106</v>
      </c>
    </row>
    <row r="52" customFormat="false" ht="15.75" hidden="false" customHeight="false" outlineLevel="0" collapsed="false">
      <c r="A52" s="38"/>
    </row>
    <row r="53" customFormat="false" ht="15" hidden="false" customHeight="false" outlineLevel="0" collapsed="false">
      <c r="A53" s="35" t="s">
        <v>107</v>
      </c>
      <c r="B53" s="35" t="s">
        <v>108</v>
      </c>
      <c r="C53" s="35" t="s">
        <v>8</v>
      </c>
      <c r="D53" s="35" t="s">
        <v>10</v>
      </c>
    </row>
    <row r="54" customFormat="false" ht="15.75" hidden="false" customHeight="false" outlineLevel="0" collapsed="false">
      <c r="A54" s="36" t="s">
        <v>100</v>
      </c>
      <c r="B54" s="36" t="s">
        <v>101</v>
      </c>
      <c r="C54" s="36" t="s">
        <v>102</v>
      </c>
      <c r="D54" s="36" t="s">
        <v>103</v>
      </c>
      <c r="E54" s="36" t="s">
        <v>104</v>
      </c>
      <c r="F54" s="36" t="s">
        <v>105</v>
      </c>
      <c r="G54" s="37" t="s">
        <v>106</v>
      </c>
    </row>
    <row r="55" customFormat="false" ht="15.75" hidden="false" customHeight="false" outlineLevel="0" collapsed="false">
      <c r="A55" s="39"/>
    </row>
    <row r="56" customFormat="false" ht="15" hidden="false" customHeight="false" outlineLevel="0" collapsed="false">
      <c r="A56" s="35" t="s">
        <v>109</v>
      </c>
      <c r="B56" s="35" t="s">
        <v>108</v>
      </c>
      <c r="C56" s="35" t="s">
        <v>12</v>
      </c>
      <c r="D56" s="35" t="s">
        <v>14</v>
      </c>
    </row>
    <row r="57" customFormat="false" ht="15.75" hidden="false" customHeight="false" outlineLevel="0" collapsed="false">
      <c r="A57" s="36" t="s">
        <v>100</v>
      </c>
      <c r="B57" s="36" t="s">
        <v>101</v>
      </c>
      <c r="C57" s="36" t="s">
        <v>102</v>
      </c>
      <c r="D57" s="36" t="s">
        <v>103</v>
      </c>
      <c r="E57" s="36" t="s">
        <v>104</v>
      </c>
      <c r="F57" s="36" t="s">
        <v>105</v>
      </c>
      <c r="G57" s="37" t="s">
        <v>106</v>
      </c>
    </row>
    <row r="58" customFormat="false" ht="15.75" hidden="false" customHeight="false" outlineLevel="0" collapsed="false">
      <c r="A58" s="38"/>
    </row>
    <row r="59" customFormat="false" ht="15" hidden="false" customHeight="false" outlineLevel="0" collapsed="false">
      <c r="A59" s="35" t="s">
        <v>110</v>
      </c>
      <c r="B59" s="35" t="s">
        <v>108</v>
      </c>
      <c r="C59" s="35" t="s">
        <v>16</v>
      </c>
      <c r="D59" s="35" t="s">
        <v>18</v>
      </c>
    </row>
    <row r="60" customFormat="false" ht="15.75" hidden="false" customHeight="false" outlineLevel="0" collapsed="false">
      <c r="A60" s="36" t="s">
        <v>100</v>
      </c>
      <c r="B60" s="36" t="s">
        <v>101</v>
      </c>
      <c r="C60" s="36" t="s">
        <v>102</v>
      </c>
      <c r="D60" s="36" t="s">
        <v>103</v>
      </c>
      <c r="E60" s="36" t="s">
        <v>104</v>
      </c>
      <c r="F60" s="36" t="s">
        <v>105</v>
      </c>
      <c r="G60" s="37" t="s">
        <v>106</v>
      </c>
    </row>
    <row r="61" customFormat="false" ht="15.75" hidden="false" customHeight="false" outlineLevel="0" collapsed="false">
      <c r="A61" s="36" t="n">
        <v>1</v>
      </c>
      <c r="B61" s="40" t="s">
        <v>82</v>
      </c>
      <c r="C61" s="36" t="n">
        <v>1998</v>
      </c>
      <c r="D61" s="36" t="s">
        <v>83</v>
      </c>
      <c r="E61" s="41" t="n">
        <v>0.00461319444444444</v>
      </c>
      <c r="F61" s="36" t="n">
        <v>1</v>
      </c>
      <c r="G61" s="5" t="n">
        <v>60</v>
      </c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5" hidden="false" customHeight="false" outlineLevel="0" collapsed="false">
      <c r="A63" s="35" t="s">
        <v>111</v>
      </c>
      <c r="B63" s="35" t="s">
        <v>108</v>
      </c>
      <c r="C63" s="35" t="s">
        <v>20</v>
      </c>
      <c r="D63" s="35" t="s">
        <v>22</v>
      </c>
    </row>
    <row r="64" customFormat="false" ht="15.75" hidden="false" customHeight="false" outlineLevel="0" collapsed="false">
      <c r="A64" s="36" t="s">
        <v>100</v>
      </c>
      <c r="B64" s="36" t="s">
        <v>101</v>
      </c>
      <c r="C64" s="36" t="s">
        <v>102</v>
      </c>
      <c r="D64" s="36" t="s">
        <v>103</v>
      </c>
      <c r="E64" s="36" t="s">
        <v>104</v>
      </c>
      <c r="F64" s="36" t="s">
        <v>105</v>
      </c>
      <c r="G64" s="37" t="s">
        <v>106</v>
      </c>
    </row>
    <row r="65" customFormat="false" ht="15.75" hidden="false" customHeight="false" outlineLevel="0" collapsed="false">
      <c r="A65" s="36" t="n">
        <v>1</v>
      </c>
      <c r="B65" s="40" t="s">
        <v>48</v>
      </c>
      <c r="C65" s="36" t="n">
        <v>1988</v>
      </c>
      <c r="D65" s="36" t="s">
        <v>49</v>
      </c>
      <c r="E65" s="41" t="n">
        <v>0.00368854166666667</v>
      </c>
      <c r="F65" s="36" t="n">
        <v>1</v>
      </c>
      <c r="G65" s="5" t="n">
        <v>60</v>
      </c>
    </row>
    <row r="66" customFormat="false" ht="15.75" hidden="false" customHeight="false" outlineLevel="0" collapsed="false">
      <c r="A66" s="36" t="n">
        <v>2</v>
      </c>
      <c r="B66" s="24" t="s">
        <v>57</v>
      </c>
      <c r="C66" s="20" t="n">
        <v>1995</v>
      </c>
      <c r="D66" s="20" t="s">
        <v>58</v>
      </c>
      <c r="E66" s="25" t="n">
        <v>0.00381782407407407</v>
      </c>
      <c r="F66" s="36" t="n">
        <v>2</v>
      </c>
      <c r="G66" s="5" t="n">
        <v>54</v>
      </c>
    </row>
    <row r="67" customFormat="false" ht="15.75" hidden="false" customHeight="false" outlineLevel="0" collapsed="false">
      <c r="A67" s="36" t="n">
        <v>3</v>
      </c>
      <c r="B67" s="26" t="s">
        <v>59</v>
      </c>
      <c r="C67" s="20" t="n">
        <v>1989</v>
      </c>
      <c r="D67" s="20" t="s">
        <v>60</v>
      </c>
      <c r="E67" s="25" t="n">
        <v>0.00384259259259259</v>
      </c>
      <c r="F67" s="36" t="n">
        <v>3</v>
      </c>
      <c r="G67" s="5" t="n">
        <v>48</v>
      </c>
    </row>
    <row r="68" customFormat="false" ht="15.75" hidden="false" customHeight="false" outlineLevel="0" collapsed="false">
      <c r="A68" s="36" t="n">
        <v>4</v>
      </c>
      <c r="B68" s="24" t="s">
        <v>64</v>
      </c>
      <c r="C68" s="20" t="n">
        <v>1989</v>
      </c>
      <c r="D68" s="20" t="s">
        <v>58</v>
      </c>
      <c r="E68" s="25" t="n">
        <v>0.00392418981481481</v>
      </c>
      <c r="F68" s="36" t="n">
        <v>4</v>
      </c>
      <c r="G68" s="5" t="n">
        <v>43</v>
      </c>
    </row>
    <row r="69" customFormat="false" ht="15.75" hidden="false" customHeight="false" outlineLevel="0" collapsed="false">
      <c r="A69" s="36" t="n">
        <v>5</v>
      </c>
      <c r="B69" s="24" t="s">
        <v>65</v>
      </c>
      <c r="C69" s="20" t="n">
        <v>1986</v>
      </c>
      <c r="D69" s="20" t="s">
        <v>66</v>
      </c>
      <c r="E69" s="25" t="n">
        <v>0.00398321759259259</v>
      </c>
      <c r="F69" s="36" t="n">
        <v>5</v>
      </c>
      <c r="G69" s="5" t="n">
        <v>40</v>
      </c>
    </row>
    <row r="70" customFormat="false" ht="15.75" hidden="false" customHeight="false" outlineLevel="0" collapsed="false">
      <c r="A70" s="36" t="n">
        <v>6</v>
      </c>
      <c r="B70" s="24" t="s">
        <v>69</v>
      </c>
      <c r="C70" s="20" t="n">
        <v>1991</v>
      </c>
      <c r="D70" s="20" t="s">
        <v>70</v>
      </c>
      <c r="E70" s="25" t="n">
        <v>0.00405810185185185</v>
      </c>
      <c r="F70" s="36" t="n">
        <v>6</v>
      </c>
      <c r="G70" s="5" t="n">
        <v>38</v>
      </c>
    </row>
    <row r="71" customFormat="false" ht="15.75" hidden="false" customHeight="false" outlineLevel="0" collapsed="false">
      <c r="A71" s="36" t="n">
        <v>7</v>
      </c>
      <c r="B71" s="24" t="s">
        <v>71</v>
      </c>
      <c r="C71" s="20" t="n">
        <v>1991</v>
      </c>
      <c r="D71" s="20" t="s">
        <v>58</v>
      </c>
      <c r="E71" s="25" t="n">
        <v>0.00406331018518519</v>
      </c>
      <c r="F71" s="36" t="n">
        <v>7</v>
      </c>
      <c r="G71" s="5" t="n">
        <v>36</v>
      </c>
    </row>
    <row r="72" customFormat="false" ht="15.75" hidden="false" customHeight="false" outlineLevel="0" collapsed="false">
      <c r="A72" s="36" t="n">
        <v>8</v>
      </c>
      <c r="B72" s="26" t="s">
        <v>72</v>
      </c>
      <c r="C72" s="20" t="n">
        <v>1987</v>
      </c>
      <c r="D72" s="20" t="s">
        <v>62</v>
      </c>
      <c r="E72" s="25" t="n">
        <v>0.00409386574074074</v>
      </c>
      <c r="F72" s="36" t="n">
        <v>8</v>
      </c>
      <c r="G72" s="5" t="n">
        <v>34</v>
      </c>
    </row>
    <row r="73" customFormat="false" ht="15.75" hidden="false" customHeight="false" outlineLevel="0" collapsed="false">
      <c r="A73" s="38"/>
    </row>
    <row r="74" customFormat="false" ht="15" hidden="false" customHeight="false" outlineLevel="0" collapsed="false">
      <c r="A74" s="35" t="s">
        <v>112</v>
      </c>
      <c r="B74" s="35" t="s">
        <v>108</v>
      </c>
      <c r="C74" s="35" t="s">
        <v>24</v>
      </c>
      <c r="D74" s="35" t="s">
        <v>26</v>
      </c>
    </row>
    <row r="75" customFormat="false" ht="15.75" hidden="false" customHeight="false" outlineLevel="0" collapsed="false">
      <c r="A75" s="36" t="s">
        <v>100</v>
      </c>
      <c r="B75" s="36" t="s">
        <v>101</v>
      </c>
      <c r="C75" s="36" t="s">
        <v>102</v>
      </c>
      <c r="D75" s="36" t="s">
        <v>103</v>
      </c>
      <c r="E75" s="36" t="s">
        <v>104</v>
      </c>
      <c r="F75" s="36" t="s">
        <v>105</v>
      </c>
      <c r="G75" s="37" t="s">
        <v>106</v>
      </c>
    </row>
    <row r="76" customFormat="false" ht="15.75" hidden="false" customHeight="false" outlineLevel="0" collapsed="false">
      <c r="A76" s="36" t="n">
        <v>1</v>
      </c>
      <c r="B76" s="24" t="s">
        <v>54</v>
      </c>
      <c r="C76" s="20" t="n">
        <v>1981</v>
      </c>
      <c r="D76" s="20" t="s">
        <v>49</v>
      </c>
      <c r="E76" s="25" t="n">
        <v>0.00375092592592593</v>
      </c>
      <c r="F76" s="36" t="n">
        <v>1</v>
      </c>
      <c r="G76" s="5" t="n">
        <v>60</v>
      </c>
    </row>
    <row r="77" customFormat="false" ht="15.75" hidden="false" customHeight="false" outlineLevel="0" collapsed="false">
      <c r="A77" s="36" t="n">
        <v>2</v>
      </c>
      <c r="B77" s="24" t="s">
        <v>55</v>
      </c>
      <c r="C77" s="20" t="n">
        <v>1977</v>
      </c>
      <c r="D77" s="20" t="s">
        <v>56</v>
      </c>
      <c r="E77" s="25" t="n">
        <v>0.00379016203703704</v>
      </c>
      <c r="F77" s="36" t="n">
        <v>2</v>
      </c>
      <c r="G77" s="5" t="n">
        <v>54</v>
      </c>
    </row>
    <row r="78" customFormat="false" ht="15.75" hidden="false" customHeight="false" outlineLevel="0" collapsed="false">
      <c r="A78" s="36" t="n">
        <v>3</v>
      </c>
      <c r="B78" s="24" t="s">
        <v>73</v>
      </c>
      <c r="C78" s="20" t="n">
        <v>1980</v>
      </c>
      <c r="D78" s="20" t="s">
        <v>74</v>
      </c>
      <c r="E78" s="25" t="n">
        <v>0.00409965277777778</v>
      </c>
      <c r="F78" s="36" t="n">
        <v>3</v>
      </c>
      <c r="G78" s="5" t="n">
        <v>48</v>
      </c>
    </row>
    <row r="80" customFormat="false" ht="15" hidden="false" customHeight="false" outlineLevel="0" collapsed="false">
      <c r="A80" s="35" t="s">
        <v>113</v>
      </c>
      <c r="B80" s="35" t="s">
        <v>108</v>
      </c>
      <c r="C80" s="35" t="s">
        <v>28</v>
      </c>
      <c r="D80" s="35" t="s">
        <v>30</v>
      </c>
    </row>
    <row r="81" customFormat="false" ht="15.75" hidden="false" customHeight="false" outlineLevel="0" collapsed="false">
      <c r="A81" s="36" t="s">
        <v>100</v>
      </c>
      <c r="B81" s="36" t="s">
        <v>101</v>
      </c>
      <c r="C81" s="36" t="s">
        <v>102</v>
      </c>
      <c r="D81" s="36" t="s">
        <v>103</v>
      </c>
      <c r="E81" s="36" t="s">
        <v>104</v>
      </c>
      <c r="F81" s="36" t="s">
        <v>105</v>
      </c>
      <c r="G81" s="37" t="s">
        <v>106</v>
      </c>
    </row>
    <row r="82" customFormat="false" ht="15.75" hidden="false" customHeight="false" outlineLevel="0" collapsed="false">
      <c r="A82" s="36" t="n">
        <v>1</v>
      </c>
      <c r="B82" s="24" t="s">
        <v>52</v>
      </c>
      <c r="C82" s="20" t="n">
        <v>1975</v>
      </c>
      <c r="D82" s="20" t="s">
        <v>53</v>
      </c>
      <c r="E82" s="25" t="n">
        <v>0.00374212962962963</v>
      </c>
      <c r="F82" s="36" t="n">
        <v>1</v>
      </c>
      <c r="G82" s="5" t="n">
        <v>60</v>
      </c>
    </row>
    <row r="83" customFormat="false" ht="15.75" hidden="false" customHeight="false" outlineLevel="0" collapsed="false">
      <c r="A83" s="36" t="n">
        <v>2</v>
      </c>
      <c r="B83" s="24" t="s">
        <v>67</v>
      </c>
      <c r="C83" s="20" t="n">
        <v>1970</v>
      </c>
      <c r="D83" s="20" t="s">
        <v>49</v>
      </c>
      <c r="E83" s="25" t="n">
        <v>0.00399074074074074</v>
      </c>
      <c r="F83" s="36" t="n">
        <v>2</v>
      </c>
      <c r="G83" s="5" t="n">
        <v>54</v>
      </c>
    </row>
    <row r="84" customFormat="false" ht="15.75" hidden="false" customHeight="false" outlineLevel="0" collapsed="false">
      <c r="A84" s="36" t="n">
        <v>3</v>
      </c>
      <c r="B84" s="24" t="s">
        <v>75</v>
      </c>
      <c r="C84" s="20" t="n">
        <v>1973</v>
      </c>
      <c r="D84" s="20" t="s">
        <v>76</v>
      </c>
      <c r="E84" s="25" t="n">
        <v>0.00412627314814815</v>
      </c>
      <c r="F84" s="36" t="n">
        <v>3</v>
      </c>
      <c r="G84" s="5" t="n">
        <v>48</v>
      </c>
    </row>
    <row r="85" customFormat="false" ht="15.75" hidden="false" customHeight="false" outlineLevel="0" collapsed="false">
      <c r="A85" s="36" t="n">
        <v>4</v>
      </c>
      <c r="B85" s="24" t="s">
        <v>77</v>
      </c>
      <c r="C85" s="20" t="n">
        <v>1967</v>
      </c>
      <c r="D85" s="20" t="s">
        <v>62</v>
      </c>
      <c r="E85" s="25" t="n">
        <v>0.00413993055555556</v>
      </c>
      <c r="F85" s="36" t="n">
        <v>4</v>
      </c>
      <c r="G85" s="5" t="n">
        <v>43</v>
      </c>
    </row>
    <row r="86" customFormat="false" ht="15.75" hidden="false" customHeight="false" outlineLevel="0" collapsed="false">
      <c r="A86" s="36" t="n">
        <v>5</v>
      </c>
      <c r="B86" s="24" t="s">
        <v>78</v>
      </c>
      <c r="C86" s="20" t="n">
        <v>1966</v>
      </c>
      <c r="D86" s="20" t="s">
        <v>62</v>
      </c>
      <c r="E86" s="25" t="n">
        <v>0.00432905092592593</v>
      </c>
      <c r="F86" s="36" t="n">
        <v>5</v>
      </c>
      <c r="G86" s="5" t="n">
        <v>40</v>
      </c>
    </row>
    <row r="88" customFormat="false" ht="15" hidden="false" customHeight="false" outlineLevel="0" collapsed="false">
      <c r="A88" s="35" t="s">
        <v>114</v>
      </c>
      <c r="B88" s="35" t="s">
        <v>115</v>
      </c>
      <c r="C88" s="35" t="s">
        <v>32</v>
      </c>
      <c r="D88" s="35" t="s">
        <v>33</v>
      </c>
    </row>
    <row r="89" customFormat="false" ht="15.75" hidden="false" customHeight="false" outlineLevel="0" collapsed="false">
      <c r="A89" s="36" t="s">
        <v>100</v>
      </c>
      <c r="B89" s="36" t="s">
        <v>101</v>
      </c>
      <c r="C89" s="36" t="s">
        <v>102</v>
      </c>
      <c r="D89" s="36" t="s">
        <v>103</v>
      </c>
      <c r="E89" s="36" t="s">
        <v>104</v>
      </c>
      <c r="F89" s="36" t="s">
        <v>105</v>
      </c>
      <c r="G89" s="37" t="s">
        <v>106</v>
      </c>
    </row>
    <row r="90" customFormat="false" ht="15.75" hidden="false" customHeight="false" outlineLevel="0" collapsed="false">
      <c r="A90" s="36" t="n">
        <v>1</v>
      </c>
      <c r="B90" s="24" t="s">
        <v>50</v>
      </c>
      <c r="C90" s="20" t="n">
        <v>1956</v>
      </c>
      <c r="D90" s="20" t="s">
        <v>51</v>
      </c>
      <c r="E90" s="25" t="n">
        <v>0.00370162037037037</v>
      </c>
      <c r="F90" s="36" t="n">
        <v>1</v>
      </c>
      <c r="G90" s="5" t="n">
        <v>60</v>
      </c>
    </row>
    <row r="91" customFormat="false" ht="15.75" hidden="false" customHeight="false" outlineLevel="0" collapsed="false">
      <c r="A91" s="36" t="n">
        <v>2</v>
      </c>
      <c r="B91" s="24" t="s">
        <v>61</v>
      </c>
      <c r="C91" s="20" t="n">
        <v>1957</v>
      </c>
      <c r="D91" s="20" t="s">
        <v>62</v>
      </c>
      <c r="E91" s="25" t="n">
        <v>0.00390439814814815</v>
      </c>
      <c r="F91" s="36" t="n">
        <v>2</v>
      </c>
      <c r="G91" s="5" t="n">
        <v>54</v>
      </c>
    </row>
    <row r="92" customFormat="false" ht="15.75" hidden="false" customHeight="false" outlineLevel="0" collapsed="false">
      <c r="A92" s="36" t="n">
        <v>3</v>
      </c>
      <c r="B92" s="24" t="s">
        <v>63</v>
      </c>
      <c r="C92" s="20" t="n">
        <v>1961</v>
      </c>
      <c r="D92" s="20" t="s">
        <v>51</v>
      </c>
      <c r="E92" s="25" t="n">
        <v>0.00390752314814815</v>
      </c>
      <c r="F92" s="36" t="n">
        <v>3</v>
      </c>
      <c r="G92" s="5" t="n">
        <v>48</v>
      </c>
    </row>
    <row r="93" customFormat="false" ht="15.75" hidden="false" customHeight="false" outlineLevel="0" collapsed="false">
      <c r="A93" s="36" t="n">
        <v>4</v>
      </c>
      <c r="B93" s="24" t="s">
        <v>68</v>
      </c>
      <c r="C93" s="20" t="n">
        <v>1963</v>
      </c>
      <c r="D93" s="20" t="s">
        <v>51</v>
      </c>
      <c r="E93" s="25" t="n">
        <v>0.00400752314814815</v>
      </c>
      <c r="F93" s="36" t="n">
        <v>4</v>
      </c>
      <c r="G93" s="5" t="n">
        <v>43</v>
      </c>
    </row>
    <row r="94" customFormat="false" ht="15.75" hidden="false" customHeight="false" outlineLevel="0" collapsed="false">
      <c r="A94" s="36" t="n">
        <v>5</v>
      </c>
      <c r="B94" s="24" t="s">
        <v>84</v>
      </c>
      <c r="C94" s="20" t="n">
        <v>1957</v>
      </c>
      <c r="D94" s="20" t="s">
        <v>85</v>
      </c>
      <c r="E94" s="25" t="n">
        <v>0.00472465277777778</v>
      </c>
      <c r="F94" s="36" t="n">
        <v>5</v>
      </c>
      <c r="G94" s="5" t="n">
        <v>40</v>
      </c>
    </row>
    <row r="96" customFormat="false" ht="15" hidden="false" customHeight="false" outlineLevel="0" collapsed="false">
      <c r="A96" s="35" t="s">
        <v>116</v>
      </c>
      <c r="B96" s="35" t="s">
        <v>115</v>
      </c>
      <c r="C96" s="35" t="s">
        <v>35</v>
      </c>
      <c r="D96" s="35" t="s">
        <v>36</v>
      </c>
    </row>
    <row r="97" customFormat="false" ht="15.75" hidden="false" customHeight="false" outlineLevel="0" collapsed="false">
      <c r="A97" s="36" t="s">
        <v>100</v>
      </c>
      <c r="B97" s="36" t="s">
        <v>101</v>
      </c>
      <c r="C97" s="36" t="s">
        <v>102</v>
      </c>
      <c r="D97" s="36" t="s">
        <v>103</v>
      </c>
      <c r="E97" s="36" t="s">
        <v>104</v>
      </c>
      <c r="F97" s="36" t="s">
        <v>105</v>
      </c>
      <c r="G97" s="37" t="s">
        <v>106</v>
      </c>
    </row>
    <row r="98" customFormat="false" ht="15.75" hidden="false" customHeight="false" outlineLevel="0" collapsed="false">
      <c r="A98" s="36" t="n">
        <v>1</v>
      </c>
      <c r="B98" s="24" t="s">
        <v>79</v>
      </c>
      <c r="C98" s="20" t="n">
        <v>1954</v>
      </c>
      <c r="D98" s="20" t="s">
        <v>62</v>
      </c>
      <c r="E98" s="25" t="n">
        <v>0.0043599537037037</v>
      </c>
      <c r="F98" s="36" t="n">
        <v>1</v>
      </c>
      <c r="G98" s="5" t="n">
        <v>60</v>
      </c>
    </row>
    <row r="99" customFormat="false" ht="15.75" hidden="false" customHeight="false" outlineLevel="0" collapsed="false">
      <c r="A99" s="36" t="n">
        <v>2</v>
      </c>
      <c r="B99" s="24" t="s">
        <v>80</v>
      </c>
      <c r="C99" s="20" t="n">
        <v>1949</v>
      </c>
      <c r="D99" s="20" t="s">
        <v>81</v>
      </c>
      <c r="E99" s="25" t="n">
        <v>0.00457847222222222</v>
      </c>
      <c r="F99" s="36" t="n">
        <v>2</v>
      </c>
      <c r="G99" s="5" t="n">
        <v>54</v>
      </c>
    </row>
    <row r="101" customFormat="false" ht="18" hidden="false" customHeight="false" outlineLevel="0" collapsed="false">
      <c r="B101" s="43" t="s">
        <v>117</v>
      </c>
    </row>
    <row r="103" customFormat="false" ht="15" hidden="false" customHeight="false" outlineLevel="0" collapsed="false">
      <c r="A103" s="44" t="s">
        <v>98</v>
      </c>
      <c r="B103" s="44" t="s">
        <v>118</v>
      </c>
      <c r="C103" s="44" t="s">
        <v>4</v>
      </c>
      <c r="D103" s="44" t="s">
        <v>6</v>
      </c>
    </row>
    <row r="104" customFormat="false" ht="15.75" hidden="false" customHeight="false" outlineLevel="0" collapsed="false">
      <c r="A104" s="36" t="s">
        <v>100</v>
      </c>
      <c r="B104" s="36" t="s">
        <v>101</v>
      </c>
      <c r="C104" s="36" t="s">
        <v>102</v>
      </c>
      <c r="D104" s="36" t="s">
        <v>103</v>
      </c>
      <c r="E104" s="36" t="s">
        <v>104</v>
      </c>
      <c r="F104" s="36" t="s">
        <v>105</v>
      </c>
      <c r="G104" s="37" t="s">
        <v>106</v>
      </c>
    </row>
    <row r="106" customFormat="false" ht="15" hidden="false" customHeight="false" outlineLevel="0" collapsed="false">
      <c r="A106" s="44" t="s">
        <v>107</v>
      </c>
      <c r="B106" s="44" t="s">
        <v>119</v>
      </c>
      <c r="C106" s="44" t="s">
        <v>8</v>
      </c>
      <c r="D106" s="44" t="s">
        <v>10</v>
      </c>
    </row>
    <row r="107" customFormat="false" ht="15.75" hidden="false" customHeight="false" outlineLevel="0" collapsed="false">
      <c r="A107" s="36" t="s">
        <v>100</v>
      </c>
      <c r="B107" s="36" t="s">
        <v>101</v>
      </c>
      <c r="C107" s="36" t="s">
        <v>102</v>
      </c>
      <c r="D107" s="36" t="s">
        <v>103</v>
      </c>
      <c r="E107" s="36" t="s">
        <v>104</v>
      </c>
      <c r="F107" s="36" t="s">
        <v>105</v>
      </c>
      <c r="G107" s="37" t="s">
        <v>106</v>
      </c>
    </row>
    <row r="108" customFormat="false" ht="15.75" hidden="false" customHeight="false" outlineLevel="0" collapsed="false">
      <c r="A108" s="36" t="n">
        <v>1</v>
      </c>
      <c r="B108" s="40" t="s">
        <v>87</v>
      </c>
      <c r="C108" s="36" t="n">
        <v>2002</v>
      </c>
      <c r="D108" s="36" t="s">
        <v>88</v>
      </c>
      <c r="E108" s="41" t="n">
        <v>0.00320416666666667</v>
      </c>
      <c r="F108" s="36" t="n">
        <v>1</v>
      </c>
      <c r="G108" s="5" t="n">
        <v>60</v>
      </c>
    </row>
    <row r="110" customFormat="false" ht="15" hidden="false" customHeight="false" outlineLevel="0" collapsed="false">
      <c r="A110" s="44" t="s">
        <v>120</v>
      </c>
      <c r="B110" s="44" t="s">
        <v>119</v>
      </c>
      <c r="C110" s="44" t="s">
        <v>12</v>
      </c>
      <c r="D110" s="44" t="s">
        <v>14</v>
      </c>
    </row>
    <row r="111" customFormat="false" ht="15.75" hidden="false" customHeight="false" outlineLevel="0" collapsed="false">
      <c r="A111" s="36" t="s">
        <v>100</v>
      </c>
      <c r="B111" s="36" t="s">
        <v>101</v>
      </c>
      <c r="C111" s="36" t="s">
        <v>102</v>
      </c>
      <c r="D111" s="36" t="s">
        <v>103</v>
      </c>
      <c r="E111" s="36" t="s">
        <v>104</v>
      </c>
      <c r="F111" s="36" t="s">
        <v>105</v>
      </c>
      <c r="G111" s="37" t="s">
        <v>106</v>
      </c>
    </row>
    <row r="113" customFormat="false" ht="15" hidden="false" customHeight="false" outlineLevel="0" collapsed="false">
      <c r="A113" s="44" t="s">
        <v>110</v>
      </c>
      <c r="B113" s="44" t="s">
        <v>119</v>
      </c>
      <c r="C113" s="44" t="s">
        <v>16</v>
      </c>
      <c r="D113" s="44" t="s">
        <v>18</v>
      </c>
    </row>
    <row r="114" customFormat="false" ht="15.75" hidden="false" customHeight="false" outlineLevel="0" collapsed="false">
      <c r="A114" s="36" t="s">
        <v>100</v>
      </c>
      <c r="B114" s="36" t="s">
        <v>101</v>
      </c>
      <c r="C114" s="36" t="s">
        <v>102</v>
      </c>
      <c r="D114" s="36" t="s">
        <v>103</v>
      </c>
      <c r="E114" s="36" t="s">
        <v>104</v>
      </c>
      <c r="F114" s="36" t="s">
        <v>105</v>
      </c>
      <c r="G114" s="37" t="s">
        <v>106</v>
      </c>
    </row>
    <row r="116" customFormat="false" ht="15" hidden="false" customHeight="false" outlineLevel="0" collapsed="false">
      <c r="A116" s="44" t="s">
        <v>121</v>
      </c>
      <c r="B116" s="44" t="s">
        <v>119</v>
      </c>
      <c r="C116" s="44" t="s">
        <v>20</v>
      </c>
      <c r="D116" s="44" t="s">
        <v>22</v>
      </c>
    </row>
    <row r="117" customFormat="false" ht="15.75" hidden="false" customHeight="false" outlineLevel="0" collapsed="false">
      <c r="A117" s="36" t="s">
        <v>100</v>
      </c>
      <c r="B117" s="36" t="s">
        <v>101</v>
      </c>
      <c r="C117" s="36" t="s">
        <v>102</v>
      </c>
      <c r="D117" s="36" t="s">
        <v>103</v>
      </c>
      <c r="E117" s="36" t="s">
        <v>104</v>
      </c>
      <c r="F117" s="36" t="s">
        <v>105</v>
      </c>
      <c r="G117" s="37" t="s">
        <v>106</v>
      </c>
    </row>
    <row r="118" s="46" customFormat="true" ht="15.75" hidden="false" customHeight="false" outlineLevel="0" collapsed="false">
      <c r="A118" s="36" t="n">
        <v>1</v>
      </c>
      <c r="B118" s="40" t="s">
        <v>89</v>
      </c>
      <c r="C118" s="36" t="n">
        <v>1989</v>
      </c>
      <c r="D118" s="36" t="s">
        <v>49</v>
      </c>
      <c r="E118" s="41" t="n">
        <v>0.0032505787037037</v>
      </c>
      <c r="F118" s="36" t="n">
        <v>1</v>
      </c>
      <c r="G118" s="5" t="n">
        <v>60</v>
      </c>
      <c r="H118" s="42"/>
      <c r="I118" s="42"/>
      <c r="J118" s="42"/>
      <c r="K118" s="42"/>
      <c r="L118" s="45"/>
      <c r="M118" s="42"/>
      <c r="N118" s="42"/>
      <c r="O118" s="42"/>
      <c r="P118" s="42"/>
      <c r="Q118" s="42"/>
      <c r="R118" s="42"/>
      <c r="S118" s="45"/>
      <c r="T118" s="42"/>
      <c r="U118" s="42"/>
      <c r="V118" s="42"/>
      <c r="W118" s="42"/>
      <c r="X118" s="42"/>
      <c r="Y118" s="42"/>
      <c r="Z118" s="45"/>
      <c r="AA118" s="42"/>
      <c r="AB118" s="42"/>
      <c r="AC118" s="42"/>
      <c r="AD118" s="42"/>
      <c r="AE118" s="42"/>
      <c r="AF118" s="42"/>
      <c r="AG118" s="45"/>
      <c r="AH118" s="42"/>
      <c r="AI118" s="42"/>
      <c r="AJ118" s="42"/>
      <c r="AK118" s="42"/>
      <c r="AL118" s="42"/>
      <c r="AM118" s="42"/>
      <c r="AN118" s="45"/>
      <c r="AO118" s="42"/>
      <c r="AP118" s="42"/>
      <c r="AQ118" s="42"/>
      <c r="AR118" s="42"/>
      <c r="AS118" s="42"/>
      <c r="AT118" s="42"/>
      <c r="AU118" s="45"/>
      <c r="AV118" s="42"/>
      <c r="AW118" s="42"/>
      <c r="AX118" s="42"/>
      <c r="AY118" s="42"/>
      <c r="AZ118" s="42"/>
      <c r="BA118" s="42"/>
      <c r="BB118" s="45"/>
      <c r="BC118" s="42"/>
      <c r="BD118" s="42"/>
      <c r="BE118" s="42"/>
      <c r="BF118" s="42"/>
      <c r="BG118" s="42"/>
      <c r="BH118" s="42"/>
      <c r="BI118" s="45"/>
      <c r="BJ118" s="42"/>
      <c r="BK118" s="42"/>
      <c r="BL118" s="42"/>
      <c r="BM118" s="42"/>
      <c r="BN118" s="42"/>
      <c r="BO118" s="42"/>
      <c r="BP118" s="45"/>
      <c r="BQ118" s="42"/>
      <c r="BR118" s="42"/>
      <c r="BS118" s="42"/>
      <c r="BT118" s="42"/>
      <c r="BU118" s="42"/>
      <c r="BV118" s="42"/>
      <c r="BW118" s="45"/>
      <c r="BX118" s="42"/>
      <c r="BY118" s="42"/>
      <c r="BZ118" s="42"/>
      <c r="CA118" s="42"/>
      <c r="CB118" s="42"/>
      <c r="CC118" s="42"/>
      <c r="CD118" s="45"/>
      <c r="CE118" s="42"/>
      <c r="CF118" s="42"/>
      <c r="CG118" s="42"/>
      <c r="CH118" s="42"/>
      <c r="CI118" s="42"/>
      <c r="CJ118" s="42"/>
      <c r="CK118" s="45"/>
      <c r="CL118" s="42"/>
      <c r="CM118" s="42"/>
      <c r="CN118" s="42"/>
      <c r="CO118" s="42"/>
      <c r="CP118" s="42"/>
      <c r="CQ118" s="42"/>
      <c r="CR118" s="45"/>
      <c r="CS118" s="42"/>
      <c r="CT118" s="42"/>
      <c r="CU118" s="42"/>
      <c r="CV118" s="42"/>
      <c r="CW118" s="42"/>
      <c r="CX118" s="42"/>
      <c r="CY118" s="45"/>
      <c r="CZ118" s="42"/>
      <c r="DA118" s="42"/>
      <c r="DB118" s="42"/>
      <c r="DC118" s="42"/>
      <c r="DD118" s="42"/>
      <c r="DE118" s="42"/>
      <c r="DF118" s="45"/>
      <c r="DG118" s="42"/>
      <c r="DH118" s="42"/>
      <c r="DI118" s="42"/>
      <c r="DJ118" s="42"/>
      <c r="DK118" s="42"/>
      <c r="DL118" s="42"/>
      <c r="DM118" s="45"/>
      <c r="DN118" s="42"/>
      <c r="DO118" s="42"/>
      <c r="DP118" s="42"/>
      <c r="DQ118" s="42"/>
      <c r="DR118" s="42"/>
      <c r="DS118" s="42"/>
      <c r="DT118" s="45"/>
      <c r="DU118" s="42"/>
      <c r="DV118" s="42"/>
      <c r="DW118" s="42"/>
      <c r="DX118" s="42"/>
      <c r="DY118" s="42"/>
      <c r="DZ118" s="42"/>
      <c r="EA118" s="45"/>
      <c r="EB118" s="42"/>
      <c r="EC118" s="42"/>
      <c r="ED118" s="42"/>
      <c r="EE118" s="42"/>
      <c r="EF118" s="42"/>
      <c r="EG118" s="42"/>
      <c r="EH118" s="45"/>
      <c r="EI118" s="42"/>
      <c r="EJ118" s="42"/>
      <c r="EK118" s="42"/>
      <c r="EL118" s="42"/>
      <c r="EM118" s="42"/>
      <c r="EN118" s="42"/>
      <c r="EO118" s="45"/>
      <c r="EP118" s="42"/>
      <c r="EQ118" s="42"/>
      <c r="ER118" s="42"/>
      <c r="ES118" s="42"/>
      <c r="ET118" s="42"/>
      <c r="EU118" s="42"/>
      <c r="EV118" s="45"/>
      <c r="EW118" s="42"/>
      <c r="EX118" s="42"/>
      <c r="EY118" s="42"/>
      <c r="EZ118" s="42"/>
      <c r="FA118" s="42"/>
      <c r="FB118" s="42"/>
      <c r="FC118" s="45"/>
      <c r="FD118" s="42"/>
      <c r="FE118" s="42"/>
      <c r="FF118" s="42"/>
      <c r="FG118" s="42"/>
      <c r="FH118" s="42"/>
      <c r="FI118" s="42"/>
      <c r="FJ118" s="45"/>
      <c r="FK118" s="42"/>
      <c r="FL118" s="42"/>
      <c r="FM118" s="42"/>
      <c r="FN118" s="42"/>
      <c r="FO118" s="42"/>
      <c r="FP118" s="42"/>
      <c r="FQ118" s="45"/>
      <c r="FR118" s="42"/>
      <c r="FS118" s="42"/>
      <c r="FT118" s="42"/>
      <c r="FU118" s="42"/>
      <c r="FV118" s="42"/>
      <c r="FW118" s="42"/>
      <c r="FX118" s="45"/>
      <c r="FY118" s="42"/>
      <c r="FZ118" s="42"/>
      <c r="GA118" s="42"/>
      <c r="GB118" s="42"/>
      <c r="GC118" s="42"/>
      <c r="GD118" s="42"/>
      <c r="GE118" s="45"/>
      <c r="GF118" s="42"/>
      <c r="GG118" s="42"/>
      <c r="GH118" s="42"/>
      <c r="GI118" s="42"/>
      <c r="GJ118" s="42"/>
      <c r="GK118" s="42"/>
      <c r="GL118" s="45"/>
      <c r="GM118" s="42"/>
      <c r="GN118" s="42"/>
      <c r="GO118" s="42"/>
      <c r="GP118" s="42"/>
      <c r="GQ118" s="42"/>
      <c r="GR118" s="42"/>
      <c r="GS118" s="45"/>
      <c r="GT118" s="42"/>
      <c r="GU118" s="42"/>
      <c r="GV118" s="42"/>
      <c r="GW118" s="42"/>
      <c r="GX118" s="42"/>
      <c r="GY118" s="42"/>
      <c r="GZ118" s="45"/>
      <c r="HA118" s="42"/>
      <c r="HB118" s="42"/>
      <c r="HC118" s="42"/>
      <c r="HD118" s="42"/>
      <c r="HE118" s="42"/>
      <c r="HF118" s="42"/>
      <c r="HG118" s="45"/>
      <c r="HH118" s="42"/>
      <c r="HI118" s="42"/>
      <c r="HJ118" s="42"/>
      <c r="HK118" s="42"/>
      <c r="HL118" s="42"/>
      <c r="HM118" s="42"/>
      <c r="HN118" s="45"/>
      <c r="HO118" s="42"/>
      <c r="HP118" s="42"/>
      <c r="HQ118" s="42"/>
      <c r="HR118" s="42"/>
      <c r="HS118" s="42"/>
      <c r="HT118" s="42"/>
      <c r="HU118" s="45"/>
      <c r="HV118" s="42"/>
      <c r="HW118" s="42"/>
      <c r="HX118" s="42"/>
      <c r="HY118" s="42"/>
      <c r="HZ118" s="42"/>
      <c r="IA118" s="42"/>
      <c r="IB118" s="45"/>
      <c r="IC118" s="42"/>
      <c r="ID118" s="42"/>
      <c r="IE118" s="42"/>
      <c r="IF118" s="42"/>
      <c r="IG118" s="42"/>
      <c r="IH118" s="42"/>
      <c r="II118" s="45"/>
      <c r="IJ118" s="42"/>
      <c r="IK118" s="42"/>
      <c r="IL118" s="42"/>
      <c r="IM118" s="42"/>
      <c r="IN118" s="42"/>
      <c r="IO118" s="42"/>
      <c r="IP118" s="45"/>
      <c r="IQ118" s="42"/>
      <c r="IR118" s="42"/>
      <c r="IS118" s="42"/>
      <c r="IT118" s="42"/>
      <c r="IU118" s="42"/>
      <c r="IV118" s="42"/>
    </row>
    <row r="120" customFormat="false" ht="15" hidden="false" customHeight="false" outlineLevel="0" collapsed="false">
      <c r="A120" s="44" t="s">
        <v>112</v>
      </c>
      <c r="B120" s="44" t="s">
        <v>119</v>
      </c>
      <c r="C120" s="44" t="s">
        <v>24</v>
      </c>
      <c r="D120" s="44" t="s">
        <v>26</v>
      </c>
    </row>
    <row r="121" customFormat="false" ht="15.75" hidden="false" customHeight="false" outlineLevel="0" collapsed="false">
      <c r="A121" s="36" t="s">
        <v>100</v>
      </c>
      <c r="B121" s="36" t="s">
        <v>101</v>
      </c>
      <c r="C121" s="36" t="s">
        <v>102</v>
      </c>
      <c r="D121" s="36" t="s">
        <v>103</v>
      </c>
      <c r="E121" s="36" t="s">
        <v>104</v>
      </c>
      <c r="F121" s="36" t="s">
        <v>105</v>
      </c>
      <c r="G121" s="37" t="s">
        <v>106</v>
      </c>
    </row>
    <row r="122" customFormat="false" ht="15.75" hidden="false" customHeight="false" outlineLevel="0" collapsed="false">
      <c r="A122" s="36" t="n">
        <v>1</v>
      </c>
      <c r="B122" s="24" t="s">
        <v>90</v>
      </c>
      <c r="C122" s="20" t="n">
        <v>1979</v>
      </c>
      <c r="D122" s="20" t="s">
        <v>49</v>
      </c>
      <c r="E122" s="25" t="n">
        <v>0.00342152777777778</v>
      </c>
      <c r="F122" s="36" t="n">
        <v>1</v>
      </c>
      <c r="G122" s="5" t="n">
        <v>60</v>
      </c>
    </row>
    <row r="123" customFormat="false" ht="15.75" hidden="false" customHeight="false" outlineLevel="0" collapsed="false">
      <c r="A123" s="36" t="n">
        <v>2</v>
      </c>
      <c r="B123" s="24" t="s">
        <v>91</v>
      </c>
      <c r="C123" s="20" t="n">
        <v>1980</v>
      </c>
      <c r="D123" s="20" t="s">
        <v>49</v>
      </c>
      <c r="E123" s="25" t="n">
        <v>0.0034525462962963</v>
      </c>
      <c r="F123" s="36" t="n">
        <v>2</v>
      </c>
      <c r="G123" s="5" t="n">
        <v>54</v>
      </c>
    </row>
    <row r="124" customFormat="false" ht="15.75" hidden="false" customHeight="false" outlineLevel="0" collapsed="false">
      <c r="A124" s="36" t="n">
        <v>3</v>
      </c>
      <c r="B124" s="24" t="s">
        <v>94</v>
      </c>
      <c r="C124" s="20" t="n">
        <v>1985</v>
      </c>
      <c r="D124" s="20" t="s">
        <v>122</v>
      </c>
      <c r="E124" s="25" t="n">
        <v>0.00392627314814815</v>
      </c>
      <c r="F124" s="36" t="n">
        <v>3</v>
      </c>
      <c r="G124" s="5" t="n">
        <v>48</v>
      </c>
    </row>
    <row r="126" customFormat="false" ht="15" hidden="false" customHeight="false" outlineLevel="0" collapsed="false">
      <c r="A126" s="44" t="s">
        <v>113</v>
      </c>
      <c r="B126" s="44" t="s">
        <v>119</v>
      </c>
      <c r="C126" s="44" t="s">
        <v>28</v>
      </c>
      <c r="D126" s="44" t="s">
        <v>30</v>
      </c>
    </row>
    <row r="127" customFormat="false" ht="15.75" hidden="false" customHeight="false" outlineLevel="0" collapsed="false">
      <c r="A127" s="36" t="s">
        <v>100</v>
      </c>
      <c r="B127" s="36" t="s">
        <v>101</v>
      </c>
      <c r="C127" s="36" t="s">
        <v>102</v>
      </c>
      <c r="D127" s="36" t="s">
        <v>103</v>
      </c>
      <c r="E127" s="36" t="s">
        <v>104</v>
      </c>
      <c r="F127" s="36" t="s">
        <v>105</v>
      </c>
      <c r="G127" s="37" t="s">
        <v>106</v>
      </c>
    </row>
    <row r="128" customFormat="false" ht="15.75" hidden="false" customHeight="false" outlineLevel="0" collapsed="false">
      <c r="A128" s="36" t="n">
        <v>1</v>
      </c>
      <c r="B128" s="40" t="s">
        <v>123</v>
      </c>
      <c r="C128" s="36" t="n">
        <v>1974</v>
      </c>
      <c r="D128" s="36" t="s">
        <v>122</v>
      </c>
      <c r="E128" s="41" t="n">
        <v>0.00366956018518519</v>
      </c>
      <c r="F128" s="36" t="n">
        <v>1</v>
      </c>
      <c r="G128" s="5" t="n">
        <v>60</v>
      </c>
    </row>
    <row r="129" customFormat="false" ht="15.75" hidden="false" customHeight="false" outlineLevel="0" collapsed="false">
      <c r="A129" s="38"/>
    </row>
    <row r="130" customFormat="false" ht="15" hidden="false" customHeight="false" outlineLevel="0" collapsed="false">
      <c r="A130" s="44" t="s">
        <v>114</v>
      </c>
      <c r="B130" s="44" t="s">
        <v>124</v>
      </c>
      <c r="C130" s="44" t="s">
        <v>32</v>
      </c>
      <c r="D130" s="44" t="s">
        <v>33</v>
      </c>
    </row>
    <row r="131" customFormat="false" ht="15.75" hidden="false" customHeight="false" outlineLevel="0" collapsed="false">
      <c r="A131" s="36" t="s">
        <v>100</v>
      </c>
      <c r="B131" s="36" t="s">
        <v>101</v>
      </c>
      <c r="C131" s="36" t="s">
        <v>102</v>
      </c>
      <c r="D131" s="36" t="s">
        <v>103</v>
      </c>
      <c r="E131" s="36" t="s">
        <v>104</v>
      </c>
      <c r="F131" s="36" t="s">
        <v>105</v>
      </c>
      <c r="G131" s="37" t="s">
        <v>106</v>
      </c>
    </row>
    <row r="132" customFormat="false" ht="15.75" hidden="false" customHeight="false" outlineLevel="0" collapsed="false">
      <c r="A132" s="36" t="n">
        <v>1</v>
      </c>
      <c r="B132" s="36" t="s">
        <v>95</v>
      </c>
      <c r="C132" s="36" t="n">
        <v>1965</v>
      </c>
      <c r="D132" s="36" t="s">
        <v>122</v>
      </c>
      <c r="E132" s="25" t="n">
        <v>0.00409606481481482</v>
      </c>
      <c r="F132" s="36" t="n">
        <v>1</v>
      </c>
      <c r="G132" s="5" t="n">
        <v>60</v>
      </c>
    </row>
    <row r="134" customFormat="false" ht="15.75" hidden="false" customHeight="false" outlineLevel="0" collapsed="false">
      <c r="A134" s="47" t="s">
        <v>116</v>
      </c>
      <c r="B134" s="47" t="s">
        <v>124</v>
      </c>
      <c r="C134" s="47" t="s">
        <v>35</v>
      </c>
      <c r="D134" s="47" t="s">
        <v>36</v>
      </c>
    </row>
    <row r="135" customFormat="false" ht="16.5" hidden="false" customHeight="false" outlineLevel="0" collapsed="false">
      <c r="A135" s="48" t="s">
        <v>100</v>
      </c>
      <c r="B135" s="49" t="s">
        <v>101</v>
      </c>
      <c r="C135" s="49" t="s">
        <v>102</v>
      </c>
      <c r="D135" s="49" t="s">
        <v>103</v>
      </c>
      <c r="E135" s="49" t="s">
        <v>104</v>
      </c>
      <c r="F135" s="49" t="s">
        <v>105</v>
      </c>
      <c r="G135" s="37" t="s">
        <v>106</v>
      </c>
    </row>
    <row r="136" customFormat="false" ht="15.75" hidden="false" customHeight="false" outlineLevel="0" collapsed="false">
      <c r="A136" s="38"/>
    </row>
  </sheetData>
  <mergeCells count="4">
    <mergeCell ref="A2:G2"/>
    <mergeCell ref="A6:F6"/>
    <mergeCell ref="A8:F8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S1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52" activeCellId="0" sqref="I52:J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99"/>
    <col collapsed="false" customWidth="true" hidden="true" outlineLevel="0" max="8" min="8" style="0" width="9.14"/>
    <col collapsed="false" customWidth="true" hidden="false" outlineLevel="0" max="12" min="12" style="0" width="11.7"/>
    <col collapsed="false" customWidth="true" hidden="false" outlineLevel="0" max="13" min="13" style="0" width="16.42"/>
    <col collapsed="false" customWidth="true" hidden="false" outlineLevel="0" max="15" min="15" style="0" width="3.28"/>
  </cols>
  <sheetData>
    <row r="2" customFormat="false" ht="14.25" hidden="false" customHeight="true" outlineLevel="0" collapsed="false">
      <c r="B2" s="50" t="s">
        <v>12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4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4.25" hidden="false" customHeight="false" outlineLevel="0" collapsed="false">
      <c r="B4" s="50" t="s">
        <v>12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4.2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4.25" hidden="false" customHeight="false" outlineLevel="0" collapsed="false">
      <c r="B6" s="50" t="s">
        <v>127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4.25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4.2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3" t="s">
        <v>128</v>
      </c>
      <c r="L8" s="53"/>
      <c r="M8" s="53"/>
      <c r="N8" s="53"/>
      <c r="O8" s="53"/>
    </row>
    <row r="9" customFormat="false" ht="15" hidden="false" customHeight="false" outlineLevel="0" collapsed="false">
      <c r="B9" s="54" t="s">
        <v>129</v>
      </c>
      <c r="C9" s="54"/>
      <c r="D9" s="54"/>
      <c r="E9" s="54"/>
      <c r="F9" s="54"/>
      <c r="G9" s="54"/>
      <c r="H9" s="54"/>
      <c r="I9" s="54"/>
      <c r="J9" s="54"/>
      <c r="K9" s="55"/>
      <c r="L9" s="55"/>
      <c r="M9" s="55"/>
      <c r="N9" s="55"/>
      <c r="O9" s="55"/>
    </row>
    <row r="10" customFormat="false" ht="14.25" hidden="false" customHeight="true" outlineLevel="0" collapsed="false">
      <c r="B10" s="56" t="s">
        <v>130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4.25" hidden="false" customHeight="false" outlineLevel="0" collapsed="false">
      <c r="B11" s="57" t="s">
        <v>131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8.5" hidden="false" customHeight="true" outlineLevel="0" collapsed="false">
      <c r="B12" s="58" t="s">
        <v>132</v>
      </c>
      <c r="C12" s="58" t="s">
        <v>133</v>
      </c>
      <c r="D12" s="58"/>
      <c r="E12" s="58" t="s">
        <v>134</v>
      </c>
      <c r="F12" s="58"/>
      <c r="G12" s="58"/>
      <c r="H12" s="58"/>
      <c r="I12" s="58" t="s">
        <v>135</v>
      </c>
      <c r="J12" s="58"/>
      <c r="K12" s="58" t="s">
        <v>46</v>
      </c>
      <c r="L12" s="58"/>
      <c r="M12" s="58" t="s">
        <v>136</v>
      </c>
      <c r="N12" s="58" t="s">
        <v>105</v>
      </c>
      <c r="O12" s="58"/>
    </row>
    <row r="13" customFormat="false" ht="15" hidden="false" customHeight="true" outlineLevel="0" collapsed="false">
      <c r="B13" s="59" t="n">
        <v>1</v>
      </c>
      <c r="C13" s="59" t="n">
        <v>155</v>
      </c>
      <c r="D13" s="59"/>
      <c r="E13" s="60" t="s">
        <v>137</v>
      </c>
      <c r="F13" s="60"/>
      <c r="G13" s="60"/>
      <c r="H13" s="60"/>
      <c r="I13" s="59" t="n">
        <v>2006</v>
      </c>
      <c r="J13" s="59"/>
      <c r="K13" s="59" t="s">
        <v>138</v>
      </c>
      <c r="L13" s="59"/>
      <c r="M13" s="61" t="n">
        <v>0.441666666666667</v>
      </c>
      <c r="N13" s="59" t="n">
        <v>1</v>
      </c>
      <c r="O13" s="59"/>
    </row>
    <row r="14" customFormat="false" ht="15" hidden="false" customHeight="true" outlineLevel="0" collapsed="false">
      <c r="B14" s="59" t="n">
        <v>2</v>
      </c>
      <c r="C14" s="59" t="n">
        <v>5</v>
      </c>
      <c r="D14" s="59"/>
      <c r="E14" s="60" t="s">
        <v>139</v>
      </c>
      <c r="F14" s="60"/>
      <c r="G14" s="60"/>
      <c r="H14" s="60"/>
      <c r="I14" s="59" t="n">
        <v>2004</v>
      </c>
      <c r="J14" s="59"/>
      <c r="K14" s="59" t="s">
        <v>140</v>
      </c>
      <c r="L14" s="59"/>
      <c r="M14" s="61" t="n">
        <v>0.464583333333333</v>
      </c>
      <c r="N14" s="59" t="n">
        <v>2</v>
      </c>
      <c r="O14" s="59"/>
    </row>
    <row r="15" customFormat="false" ht="15" hidden="false" customHeight="true" outlineLevel="0" collapsed="false">
      <c r="B15" s="59" t="n">
        <v>3</v>
      </c>
      <c r="C15" s="59" t="n">
        <v>4</v>
      </c>
      <c r="D15" s="59"/>
      <c r="E15" s="60" t="s">
        <v>141</v>
      </c>
      <c r="F15" s="60"/>
      <c r="G15" s="60"/>
      <c r="H15" s="60"/>
      <c r="I15" s="59" t="n">
        <v>2005</v>
      </c>
      <c r="J15" s="59"/>
      <c r="K15" s="59" t="s">
        <v>142</v>
      </c>
      <c r="L15" s="59"/>
      <c r="M15" s="61" t="n">
        <v>0.467361111111111</v>
      </c>
      <c r="N15" s="59" t="n">
        <v>3</v>
      </c>
      <c r="O15" s="59"/>
    </row>
    <row r="16" customFormat="false" ht="15" hidden="false" customHeight="true" outlineLevel="0" collapsed="false">
      <c r="B16" s="59" t="n">
        <v>4</v>
      </c>
      <c r="C16" s="59" t="n">
        <v>8</v>
      </c>
      <c r="D16" s="59"/>
      <c r="E16" s="60" t="s">
        <v>143</v>
      </c>
      <c r="F16" s="60"/>
      <c r="G16" s="60"/>
      <c r="H16" s="60"/>
      <c r="I16" s="59" t="n">
        <v>2005</v>
      </c>
      <c r="J16" s="59"/>
      <c r="K16" s="59" t="s">
        <v>138</v>
      </c>
      <c r="L16" s="59"/>
      <c r="M16" s="61" t="n">
        <v>0.486805555555556</v>
      </c>
      <c r="N16" s="59" t="n">
        <v>4</v>
      </c>
      <c r="O16" s="59"/>
    </row>
    <row r="17" customFormat="false" ht="15" hidden="false" customHeight="true" outlineLevel="0" collapsed="false">
      <c r="B17" s="59" t="n">
        <v>5</v>
      </c>
      <c r="C17" s="59" t="n">
        <v>6</v>
      </c>
      <c r="D17" s="59"/>
      <c r="E17" s="60" t="s">
        <v>144</v>
      </c>
      <c r="F17" s="60"/>
      <c r="G17" s="60"/>
      <c r="H17" s="60"/>
      <c r="I17" s="59" t="n">
        <v>2005</v>
      </c>
      <c r="J17" s="59"/>
      <c r="K17" s="59" t="s">
        <v>140</v>
      </c>
      <c r="L17" s="59"/>
      <c r="M17" s="61" t="n">
        <v>0.486805555555556</v>
      </c>
      <c r="N17" s="59" t="n">
        <v>5</v>
      </c>
      <c r="O17" s="59"/>
    </row>
    <row r="18" customFormat="false" ht="15" hidden="false" customHeight="true" outlineLevel="0" collapsed="false">
      <c r="B18" s="59" t="n">
        <v>6</v>
      </c>
      <c r="C18" s="59" t="n">
        <v>7</v>
      </c>
      <c r="D18" s="59"/>
      <c r="E18" s="60" t="s">
        <v>145</v>
      </c>
      <c r="F18" s="60"/>
      <c r="G18" s="60"/>
      <c r="H18" s="60"/>
      <c r="I18" s="59" t="n">
        <v>2004</v>
      </c>
      <c r="J18" s="59"/>
      <c r="K18" s="59" t="s">
        <v>146</v>
      </c>
      <c r="L18" s="59"/>
      <c r="M18" s="61" t="n">
        <v>0.489583333333333</v>
      </c>
      <c r="N18" s="59" t="n">
        <v>6</v>
      </c>
      <c r="O18" s="59"/>
    </row>
    <row r="19" customFormat="false" ht="15" hidden="false" customHeight="true" outlineLevel="0" collapsed="false">
      <c r="B19" s="59" t="n">
        <v>7</v>
      </c>
      <c r="C19" s="59" t="n">
        <v>40</v>
      </c>
      <c r="D19" s="59"/>
      <c r="E19" s="60" t="s">
        <v>147</v>
      </c>
      <c r="F19" s="60"/>
      <c r="G19" s="60"/>
      <c r="H19" s="60"/>
      <c r="I19" s="59" t="n">
        <v>2006</v>
      </c>
      <c r="J19" s="59"/>
      <c r="K19" s="59" t="s">
        <v>138</v>
      </c>
      <c r="L19" s="59"/>
      <c r="M19" s="61" t="n">
        <v>0.494444444444444</v>
      </c>
      <c r="N19" s="59" t="n">
        <v>7</v>
      </c>
      <c r="O19" s="59"/>
    </row>
    <row r="20" customFormat="false" ht="15" hidden="false" customHeight="true" outlineLevel="0" collapsed="false">
      <c r="B20" s="59" t="n">
        <v>8</v>
      </c>
      <c r="C20" s="59" t="n">
        <v>31</v>
      </c>
      <c r="D20" s="59"/>
      <c r="E20" s="60" t="s">
        <v>148</v>
      </c>
      <c r="F20" s="60"/>
      <c r="G20" s="60"/>
      <c r="H20" s="60"/>
      <c r="I20" s="59" t="n">
        <v>2004</v>
      </c>
      <c r="J20" s="59"/>
      <c r="K20" s="59" t="s">
        <v>142</v>
      </c>
      <c r="L20" s="59"/>
      <c r="M20" s="61" t="n">
        <v>0.503472222222222</v>
      </c>
      <c r="N20" s="59" t="n">
        <v>8</v>
      </c>
      <c r="O20" s="59"/>
    </row>
    <row r="21" customFormat="false" ht="15" hidden="false" customHeight="true" outlineLevel="0" collapsed="false">
      <c r="B21" s="59" t="n">
        <v>9</v>
      </c>
      <c r="C21" s="59" t="n">
        <v>3</v>
      </c>
      <c r="D21" s="59"/>
      <c r="E21" s="62" t="s">
        <v>149</v>
      </c>
      <c r="F21" s="62"/>
      <c r="G21" s="62"/>
      <c r="H21" s="62"/>
      <c r="I21" s="59" t="n">
        <v>2004</v>
      </c>
      <c r="J21" s="59"/>
      <c r="K21" s="59" t="s">
        <v>142</v>
      </c>
      <c r="L21" s="59"/>
      <c r="M21" s="61" t="n">
        <v>0.527083333333333</v>
      </c>
      <c r="N21" s="59" t="n">
        <v>9</v>
      </c>
      <c r="O21" s="59"/>
    </row>
    <row r="22" customFormat="false" ht="15" hidden="false" customHeight="true" outlineLevel="0" collapsed="false">
      <c r="B22" s="59" t="n">
        <v>10</v>
      </c>
      <c r="C22" s="63" t="n">
        <v>9</v>
      </c>
      <c r="D22" s="63"/>
      <c r="E22" s="64" t="s">
        <v>150</v>
      </c>
      <c r="F22" s="64"/>
      <c r="G22" s="64"/>
      <c r="H22" s="64"/>
      <c r="I22" s="59" t="n">
        <v>2006</v>
      </c>
      <c r="J22" s="59"/>
      <c r="K22" s="59" t="s">
        <v>151</v>
      </c>
      <c r="L22" s="59"/>
      <c r="M22" s="61" t="n">
        <v>0.534722222222222</v>
      </c>
      <c r="N22" s="59" t="n">
        <v>10</v>
      </c>
      <c r="O22" s="59"/>
    </row>
    <row r="23" customFormat="false" ht="15" hidden="false" customHeight="true" outlineLevel="0" collapsed="false">
      <c r="B23" s="59" t="n">
        <v>11</v>
      </c>
      <c r="C23" s="59" t="n">
        <v>41</v>
      </c>
      <c r="D23" s="59"/>
      <c r="E23" s="60" t="s">
        <v>152</v>
      </c>
      <c r="F23" s="60"/>
      <c r="G23" s="60"/>
      <c r="H23" s="60"/>
      <c r="I23" s="59" t="n">
        <v>2004</v>
      </c>
      <c r="J23" s="59"/>
      <c r="K23" s="59" t="s">
        <v>138</v>
      </c>
      <c r="L23" s="59"/>
      <c r="M23" s="61" t="n">
        <v>0.578472222222222</v>
      </c>
      <c r="N23" s="59" t="n">
        <v>11</v>
      </c>
      <c r="O23" s="59"/>
    </row>
    <row r="24" customFormat="false" ht="15" hidden="false" customHeight="true" outlineLevel="0" collapsed="false">
      <c r="B24" s="59" t="n">
        <v>12</v>
      </c>
      <c r="C24" s="59" t="n">
        <v>42</v>
      </c>
      <c r="D24" s="59"/>
      <c r="E24" s="60" t="s">
        <v>153</v>
      </c>
      <c r="F24" s="60"/>
      <c r="G24" s="60"/>
      <c r="H24" s="60"/>
      <c r="I24" s="59" t="n">
        <v>2006</v>
      </c>
      <c r="J24" s="59"/>
      <c r="K24" s="59" t="s">
        <v>138</v>
      </c>
      <c r="L24" s="59"/>
      <c r="M24" s="61" t="n">
        <v>0.66875</v>
      </c>
      <c r="N24" s="59" t="n">
        <v>12</v>
      </c>
      <c r="O24" s="59"/>
    </row>
    <row r="25" customFormat="false" ht="15" hidden="false" customHeight="true" outlineLevel="0" collapsed="false">
      <c r="B25" s="59" t="n">
        <v>13</v>
      </c>
      <c r="C25" s="59" t="n">
        <v>12</v>
      </c>
      <c r="D25" s="59"/>
      <c r="E25" s="60" t="s">
        <v>154</v>
      </c>
      <c r="F25" s="60"/>
      <c r="G25" s="60"/>
      <c r="H25" s="60"/>
      <c r="I25" s="59" t="n">
        <v>2006</v>
      </c>
      <c r="J25" s="59"/>
      <c r="K25" s="59" t="s">
        <v>138</v>
      </c>
      <c r="L25" s="59"/>
      <c r="M25" s="61" t="n">
        <v>0.727083333333333</v>
      </c>
      <c r="N25" s="59" t="n">
        <v>13</v>
      </c>
      <c r="O25" s="59"/>
    </row>
    <row r="26" customFormat="false" ht="15" hidden="false" customHeight="true" outlineLevel="0" collapsed="false">
      <c r="B26" s="65" t="s">
        <v>130</v>
      </c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7"/>
      <c r="N26" s="67"/>
      <c r="O26" s="67"/>
    </row>
    <row r="27" customFormat="false" ht="15" hidden="false" customHeight="true" outlineLevel="0" collapsed="false">
      <c r="B27" s="65" t="s">
        <v>155</v>
      </c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67"/>
      <c r="N27" s="67"/>
      <c r="O27" s="67"/>
    </row>
    <row r="28" customFormat="false" ht="15" hidden="false" customHeight="true" outlineLevel="0" collapsed="false">
      <c r="B28" s="68" t="n">
        <v>16</v>
      </c>
      <c r="C28" s="68" t="n">
        <v>17</v>
      </c>
      <c r="D28" s="68"/>
      <c r="E28" s="60" t="s">
        <v>156</v>
      </c>
      <c r="F28" s="60"/>
      <c r="G28" s="60"/>
      <c r="H28" s="60"/>
      <c r="I28" s="59" t="n">
        <v>2006</v>
      </c>
      <c r="J28" s="59"/>
      <c r="K28" s="59" t="s">
        <v>49</v>
      </c>
      <c r="L28" s="59"/>
      <c r="M28" s="69" t="n">
        <v>0.488194444444444</v>
      </c>
      <c r="N28" s="59" t="n">
        <v>1</v>
      </c>
      <c r="O28" s="59"/>
      <c r="S28" s="70"/>
    </row>
    <row r="29" customFormat="false" ht="15" hidden="false" customHeight="true" outlineLevel="0" collapsed="false">
      <c r="B29" s="59" t="n">
        <v>17</v>
      </c>
      <c r="C29" s="59" t="n">
        <v>14</v>
      </c>
      <c r="D29" s="59"/>
      <c r="E29" s="60" t="s">
        <v>157</v>
      </c>
      <c r="F29" s="60"/>
      <c r="G29" s="60"/>
      <c r="H29" s="60"/>
      <c r="I29" s="59" t="n">
        <v>2006</v>
      </c>
      <c r="J29" s="59"/>
      <c r="K29" s="59" t="s">
        <v>151</v>
      </c>
      <c r="L29" s="59"/>
      <c r="M29" s="69" t="n">
        <v>0.497222222222222</v>
      </c>
      <c r="N29" s="59" t="n">
        <v>2</v>
      </c>
      <c r="O29" s="59"/>
      <c r="S29" s="70"/>
    </row>
    <row r="30" customFormat="false" ht="15" hidden="false" customHeight="true" outlineLevel="0" collapsed="false">
      <c r="B30" s="68" t="n">
        <v>18</v>
      </c>
      <c r="C30" s="59" t="n">
        <v>21</v>
      </c>
      <c r="D30" s="59"/>
      <c r="E30" s="60" t="s">
        <v>158</v>
      </c>
      <c r="F30" s="60"/>
      <c r="G30" s="60"/>
      <c r="H30" s="60"/>
      <c r="I30" s="59" t="n">
        <v>2005</v>
      </c>
      <c r="J30" s="59"/>
      <c r="K30" s="59" t="s">
        <v>138</v>
      </c>
      <c r="L30" s="59"/>
      <c r="M30" s="69" t="n">
        <v>0.513888888888889</v>
      </c>
      <c r="N30" s="59" t="n">
        <v>3</v>
      </c>
      <c r="O30" s="59"/>
      <c r="S30" s="70"/>
    </row>
    <row r="31" customFormat="false" ht="15" hidden="false" customHeight="true" outlineLevel="0" collapsed="false">
      <c r="B31" s="59" t="n">
        <v>19</v>
      </c>
      <c r="C31" s="59" t="n">
        <v>16</v>
      </c>
      <c r="D31" s="59"/>
      <c r="E31" s="60" t="s">
        <v>159</v>
      </c>
      <c r="F31" s="60"/>
      <c r="G31" s="60"/>
      <c r="H31" s="60"/>
      <c r="I31" s="59" t="n">
        <v>2005</v>
      </c>
      <c r="J31" s="59"/>
      <c r="K31" s="59" t="s">
        <v>49</v>
      </c>
      <c r="L31" s="59"/>
      <c r="M31" s="69" t="n">
        <v>0.540277777777778</v>
      </c>
      <c r="N31" s="59" t="n">
        <v>4</v>
      </c>
      <c r="O31" s="59"/>
      <c r="S31" s="70"/>
    </row>
    <row r="32" customFormat="false" ht="15" hidden="false" customHeight="true" outlineLevel="0" collapsed="false">
      <c r="B32" s="68" t="n">
        <v>20</v>
      </c>
      <c r="C32" s="59" t="n">
        <v>20</v>
      </c>
      <c r="D32" s="59"/>
      <c r="E32" s="60" t="s">
        <v>160</v>
      </c>
      <c r="F32" s="60"/>
      <c r="G32" s="60"/>
      <c r="H32" s="60"/>
      <c r="I32" s="59" t="n">
        <v>2005</v>
      </c>
      <c r="J32" s="59"/>
      <c r="K32" s="59" t="s">
        <v>138</v>
      </c>
      <c r="L32" s="59"/>
      <c r="M32" s="69" t="n">
        <v>0.541666666666667</v>
      </c>
      <c r="N32" s="59" t="n">
        <v>5</v>
      </c>
      <c r="O32" s="59"/>
      <c r="S32" s="70"/>
    </row>
    <row r="33" customFormat="false" ht="15" hidden="false" customHeight="true" outlineLevel="0" collapsed="false">
      <c r="B33" s="59" t="n">
        <v>21</v>
      </c>
      <c r="C33" s="59" t="n">
        <v>14</v>
      </c>
      <c r="D33" s="59"/>
      <c r="E33" s="60" t="s">
        <v>161</v>
      </c>
      <c r="F33" s="60"/>
      <c r="G33" s="60"/>
      <c r="H33" s="60"/>
      <c r="I33" s="59" t="n">
        <v>2004</v>
      </c>
      <c r="J33" s="59"/>
      <c r="K33" s="59" t="s">
        <v>146</v>
      </c>
      <c r="L33" s="59"/>
      <c r="M33" s="69" t="n">
        <v>0.552083333333333</v>
      </c>
      <c r="N33" s="59" t="n">
        <v>6</v>
      </c>
      <c r="O33" s="59"/>
      <c r="S33" s="70"/>
    </row>
    <row r="34" customFormat="false" ht="15" hidden="false" customHeight="true" outlineLevel="0" collapsed="false">
      <c r="B34" s="68" t="n">
        <v>22</v>
      </c>
      <c r="C34" s="59" t="n">
        <v>15</v>
      </c>
      <c r="D34" s="59"/>
      <c r="E34" s="60" t="s">
        <v>162</v>
      </c>
      <c r="F34" s="60"/>
      <c r="G34" s="60"/>
      <c r="H34" s="60"/>
      <c r="I34" s="59" t="n">
        <v>2004</v>
      </c>
      <c r="J34" s="59"/>
      <c r="K34" s="59" t="s">
        <v>49</v>
      </c>
      <c r="L34" s="59"/>
      <c r="M34" s="69" t="n">
        <v>0.559027777777778</v>
      </c>
      <c r="N34" s="59" t="n">
        <v>7</v>
      </c>
      <c r="O34" s="59"/>
      <c r="S34" s="70"/>
    </row>
    <row r="35" customFormat="false" ht="15" hidden="false" customHeight="true" outlineLevel="0" collapsed="false">
      <c r="B35" s="59" t="n">
        <v>23</v>
      </c>
      <c r="C35" s="59" t="n">
        <v>13</v>
      </c>
      <c r="D35" s="59"/>
      <c r="E35" s="60" t="s">
        <v>163</v>
      </c>
      <c r="F35" s="60"/>
      <c r="G35" s="60"/>
      <c r="H35" s="60"/>
      <c r="I35" s="59" t="n">
        <v>2006</v>
      </c>
      <c r="J35" s="59"/>
      <c r="K35" s="59" t="s">
        <v>140</v>
      </c>
      <c r="L35" s="59"/>
      <c r="M35" s="69" t="n">
        <v>0.561111111111111</v>
      </c>
      <c r="N35" s="59" t="n">
        <v>8</v>
      </c>
      <c r="O35" s="59"/>
      <c r="S35" s="70"/>
    </row>
    <row r="36" customFormat="false" ht="15" hidden="false" customHeight="true" outlineLevel="0" collapsed="false">
      <c r="B36" s="68" t="n">
        <v>24</v>
      </c>
      <c r="C36" s="59" t="n">
        <v>19</v>
      </c>
      <c r="D36" s="59"/>
      <c r="E36" s="60" t="s">
        <v>164</v>
      </c>
      <c r="F36" s="60"/>
      <c r="G36" s="60"/>
      <c r="H36" s="60"/>
      <c r="I36" s="59" t="n">
        <v>2006</v>
      </c>
      <c r="J36" s="59"/>
      <c r="K36" s="59" t="s">
        <v>138</v>
      </c>
      <c r="L36" s="59"/>
      <c r="M36" s="69" t="n">
        <v>0.725694444444445</v>
      </c>
      <c r="N36" s="59" t="n">
        <v>9</v>
      </c>
      <c r="O36" s="59"/>
      <c r="S36" s="70"/>
    </row>
    <row r="37" customFormat="false" ht="14.25" hidden="false" customHeight="true" outlineLevel="0" collapsed="false">
      <c r="B37" s="56" t="s">
        <v>165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5" hidden="false" customHeight="true" outlineLevel="0" collapsed="false">
      <c r="B38" s="65" t="s">
        <v>166</v>
      </c>
      <c r="C38" s="65"/>
      <c r="D38" s="65"/>
      <c r="E38" s="65"/>
      <c r="F38" s="65"/>
      <c r="G38" s="65"/>
      <c r="H38" s="65"/>
      <c r="I38" s="66"/>
      <c r="J38" s="66"/>
      <c r="K38" s="66"/>
      <c r="L38" s="66"/>
      <c r="M38" s="67"/>
      <c r="N38" s="67"/>
      <c r="O38" s="67"/>
    </row>
    <row r="39" customFormat="false" ht="15" hidden="false" customHeight="true" outlineLevel="0" collapsed="false">
      <c r="B39" s="59" t="n">
        <v>25</v>
      </c>
      <c r="C39" s="59" t="n">
        <v>104</v>
      </c>
      <c r="D39" s="59"/>
      <c r="E39" s="60" t="s">
        <v>167</v>
      </c>
      <c r="F39" s="60"/>
      <c r="G39" s="60"/>
      <c r="H39" s="60"/>
      <c r="I39" s="59" t="n">
        <v>2002</v>
      </c>
      <c r="J39" s="59"/>
      <c r="K39" s="59" t="s">
        <v>146</v>
      </c>
      <c r="L39" s="59"/>
      <c r="M39" s="71" t="n">
        <v>0.897916666666667</v>
      </c>
      <c r="N39" s="59" t="n">
        <v>1</v>
      </c>
      <c r="O39" s="59"/>
    </row>
    <row r="40" customFormat="false" ht="15" hidden="false" customHeight="true" outlineLevel="0" collapsed="false">
      <c r="B40" s="59" t="n">
        <v>26</v>
      </c>
      <c r="C40" s="59" t="n">
        <v>158</v>
      </c>
      <c r="D40" s="59"/>
      <c r="E40" s="60" t="s">
        <v>168</v>
      </c>
      <c r="F40" s="60"/>
      <c r="G40" s="60"/>
      <c r="H40" s="60"/>
      <c r="I40" s="59" t="n">
        <v>2002</v>
      </c>
      <c r="J40" s="59"/>
      <c r="K40" s="59" t="s">
        <v>122</v>
      </c>
      <c r="L40" s="59"/>
      <c r="M40" s="72" t="n">
        <v>0.924305555555556</v>
      </c>
      <c r="N40" s="59" t="n">
        <v>2</v>
      </c>
      <c r="O40" s="59"/>
    </row>
    <row r="41" customFormat="false" ht="15" hidden="false" customHeight="true" outlineLevel="0" collapsed="false">
      <c r="B41" s="59" t="n">
        <v>27</v>
      </c>
      <c r="C41" s="59" t="n">
        <v>113</v>
      </c>
      <c r="D41" s="59"/>
      <c r="E41" s="60" t="s">
        <v>169</v>
      </c>
      <c r="F41" s="60"/>
      <c r="G41" s="60"/>
      <c r="H41" s="60"/>
      <c r="I41" s="59" t="n">
        <v>2003</v>
      </c>
      <c r="J41" s="59"/>
      <c r="K41" s="59" t="s">
        <v>138</v>
      </c>
      <c r="L41" s="59"/>
      <c r="M41" s="72" t="n">
        <v>0.952777777777778</v>
      </c>
      <c r="N41" s="59" t="n">
        <v>3</v>
      </c>
      <c r="O41" s="59"/>
    </row>
    <row r="42" customFormat="false" ht="15" hidden="false" customHeight="true" outlineLevel="0" collapsed="false">
      <c r="B42" s="59" t="n">
        <v>28</v>
      </c>
      <c r="C42" s="59" t="n">
        <v>102</v>
      </c>
      <c r="D42" s="59"/>
      <c r="E42" s="60" t="s">
        <v>170</v>
      </c>
      <c r="F42" s="60"/>
      <c r="G42" s="60"/>
      <c r="H42" s="60"/>
      <c r="I42" s="59" t="n">
        <v>2003</v>
      </c>
      <c r="J42" s="59"/>
      <c r="K42" s="59" t="s">
        <v>140</v>
      </c>
      <c r="L42" s="59"/>
      <c r="M42" s="71" t="n">
        <v>0.954166666666667</v>
      </c>
      <c r="N42" s="59" t="n">
        <v>4</v>
      </c>
      <c r="O42" s="59"/>
    </row>
    <row r="43" customFormat="false" ht="15" hidden="false" customHeight="true" outlineLevel="0" collapsed="false">
      <c r="B43" s="59" t="n">
        <v>29</v>
      </c>
      <c r="C43" s="59" t="n">
        <v>111</v>
      </c>
      <c r="D43" s="59"/>
      <c r="E43" s="60" t="s">
        <v>171</v>
      </c>
      <c r="F43" s="60"/>
      <c r="G43" s="60"/>
      <c r="H43" s="60"/>
      <c r="I43" s="59" t="n">
        <v>2003</v>
      </c>
      <c r="J43" s="59"/>
      <c r="K43" s="59" t="s">
        <v>138</v>
      </c>
      <c r="L43" s="59"/>
      <c r="M43" s="72" t="n">
        <v>0.983333333333333</v>
      </c>
      <c r="N43" s="59" t="n">
        <v>5</v>
      </c>
      <c r="O43" s="59"/>
    </row>
    <row r="44" customFormat="false" ht="15" hidden="false" customHeight="true" outlineLevel="0" collapsed="false">
      <c r="B44" s="59" t="n">
        <v>30</v>
      </c>
      <c r="C44" s="59" t="n">
        <v>101</v>
      </c>
      <c r="D44" s="59"/>
      <c r="E44" s="60" t="s">
        <v>172</v>
      </c>
      <c r="F44" s="60"/>
      <c r="G44" s="60"/>
      <c r="H44" s="60"/>
      <c r="I44" s="59" t="n">
        <v>2003</v>
      </c>
      <c r="J44" s="59"/>
      <c r="K44" s="59" t="s">
        <v>140</v>
      </c>
      <c r="L44" s="59"/>
      <c r="M44" s="73" t="s">
        <v>173</v>
      </c>
      <c r="N44" s="59" t="n">
        <v>6</v>
      </c>
      <c r="O44" s="59"/>
    </row>
    <row r="45" customFormat="false" ht="15" hidden="false" customHeight="true" outlineLevel="0" collapsed="false">
      <c r="B45" s="59" t="n">
        <v>31</v>
      </c>
      <c r="C45" s="59" t="n">
        <v>103</v>
      </c>
      <c r="D45" s="59"/>
      <c r="E45" s="60" t="s">
        <v>174</v>
      </c>
      <c r="F45" s="60"/>
      <c r="G45" s="60"/>
      <c r="H45" s="60"/>
      <c r="I45" s="59" t="n">
        <v>2003</v>
      </c>
      <c r="J45" s="59"/>
      <c r="K45" s="59" t="s">
        <v>140</v>
      </c>
      <c r="L45" s="59"/>
      <c r="M45" s="71" t="s">
        <v>175</v>
      </c>
      <c r="N45" s="59" t="n">
        <v>7</v>
      </c>
      <c r="O45" s="59"/>
    </row>
    <row r="46" customFormat="false" ht="15" hidden="false" customHeight="true" outlineLevel="0" collapsed="false">
      <c r="B46" s="59" t="n">
        <v>32</v>
      </c>
      <c r="C46" s="59" t="n">
        <v>110</v>
      </c>
      <c r="D46" s="59"/>
      <c r="E46" s="60" t="s">
        <v>176</v>
      </c>
      <c r="F46" s="60"/>
      <c r="G46" s="60"/>
      <c r="H46" s="60"/>
      <c r="I46" s="59" t="n">
        <v>2003</v>
      </c>
      <c r="J46" s="59"/>
      <c r="K46" s="59" t="s">
        <v>138</v>
      </c>
      <c r="L46" s="59"/>
      <c r="M46" s="72" t="s">
        <v>177</v>
      </c>
      <c r="N46" s="59" t="n">
        <v>8</v>
      </c>
      <c r="O46" s="59"/>
    </row>
    <row r="47" customFormat="false" ht="15" hidden="false" customHeight="true" outlineLevel="0" collapsed="false">
      <c r="B47" s="59" t="n">
        <v>33</v>
      </c>
      <c r="C47" s="59" t="n">
        <v>112</v>
      </c>
      <c r="D47" s="59"/>
      <c r="E47" s="60" t="s">
        <v>178</v>
      </c>
      <c r="F47" s="60"/>
      <c r="G47" s="60"/>
      <c r="H47" s="60"/>
      <c r="I47" s="59" t="n">
        <v>2003</v>
      </c>
      <c r="J47" s="59"/>
      <c r="K47" s="59" t="s">
        <v>138</v>
      </c>
      <c r="L47" s="59"/>
      <c r="M47" s="72" t="s">
        <v>179</v>
      </c>
      <c r="N47" s="59" t="n">
        <v>9</v>
      </c>
      <c r="O47" s="59"/>
    </row>
    <row r="48" customFormat="false" ht="15" hidden="false" customHeight="true" outlineLevel="0" collapsed="false">
      <c r="B48" s="59" t="n">
        <v>34</v>
      </c>
      <c r="C48" s="59" t="n">
        <v>108</v>
      </c>
      <c r="D48" s="59"/>
      <c r="E48" s="60" t="s">
        <v>180</v>
      </c>
      <c r="F48" s="60"/>
      <c r="G48" s="60"/>
      <c r="H48" s="60"/>
      <c r="I48" s="59" t="n">
        <v>2003</v>
      </c>
      <c r="J48" s="59"/>
      <c r="K48" s="59" t="s">
        <v>138</v>
      </c>
      <c r="L48" s="59"/>
      <c r="M48" s="74" t="s">
        <v>181</v>
      </c>
      <c r="N48" s="59" t="n">
        <v>10</v>
      </c>
      <c r="O48" s="59"/>
    </row>
    <row r="49" customFormat="false" ht="15" hidden="false" customHeight="true" outlineLevel="0" collapsed="false">
      <c r="B49" s="59" t="n">
        <v>35</v>
      </c>
      <c r="C49" s="59" t="n">
        <v>106</v>
      </c>
      <c r="D49" s="59"/>
      <c r="E49" s="60" t="s">
        <v>182</v>
      </c>
      <c r="F49" s="60"/>
      <c r="G49" s="60"/>
      <c r="H49" s="60"/>
      <c r="I49" s="59" t="n">
        <v>2003</v>
      </c>
      <c r="J49" s="59"/>
      <c r="K49" s="59" t="s">
        <v>151</v>
      </c>
      <c r="L49" s="59"/>
      <c r="M49" s="71" t="s">
        <v>183</v>
      </c>
      <c r="N49" s="59" t="n">
        <v>11</v>
      </c>
      <c r="O49" s="59"/>
    </row>
    <row r="50" customFormat="false" ht="14.25" hidden="false" customHeight="true" outlineLevel="0" collapsed="false">
      <c r="B50" s="75" t="s">
        <v>130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" hidden="false" customHeight="true" outlineLevel="0" collapsed="false">
      <c r="B51" s="65" t="s">
        <v>184</v>
      </c>
      <c r="C51" s="65"/>
      <c r="D51" s="65"/>
      <c r="E51" s="65"/>
      <c r="F51" s="65"/>
      <c r="G51" s="65"/>
      <c r="H51" s="65"/>
      <c r="I51" s="66"/>
      <c r="J51" s="66"/>
      <c r="K51" s="66"/>
      <c r="L51" s="66"/>
      <c r="M51" s="67"/>
      <c r="N51" s="67"/>
      <c r="O51" s="67"/>
    </row>
    <row r="52" customFormat="false" ht="15" hidden="false" customHeight="true" outlineLevel="0" collapsed="false">
      <c r="B52" s="68" t="n">
        <v>38</v>
      </c>
      <c r="C52" s="68" t="n">
        <v>33</v>
      </c>
      <c r="D52" s="68"/>
      <c r="E52" s="76" t="s">
        <v>87</v>
      </c>
      <c r="F52" s="76"/>
      <c r="G52" s="76"/>
      <c r="H52" s="76"/>
      <c r="I52" s="59" t="n">
        <v>2002</v>
      </c>
      <c r="J52" s="59"/>
      <c r="K52" s="59" t="s">
        <v>151</v>
      </c>
      <c r="L52" s="59"/>
      <c r="M52" s="69" t="n">
        <v>0.395138888888889</v>
      </c>
      <c r="N52" s="59" t="n">
        <v>1</v>
      </c>
      <c r="O52" s="59"/>
    </row>
    <row r="53" customFormat="false" ht="15" hidden="false" customHeight="true" outlineLevel="0" collapsed="false">
      <c r="B53" s="59" t="n">
        <v>39</v>
      </c>
      <c r="C53" s="59" t="n">
        <v>25</v>
      </c>
      <c r="D53" s="59"/>
      <c r="E53" s="60" t="s">
        <v>185</v>
      </c>
      <c r="F53" s="60"/>
      <c r="G53" s="60"/>
      <c r="H53" s="60"/>
      <c r="I53" s="59" t="n">
        <v>2003</v>
      </c>
      <c r="J53" s="59"/>
      <c r="K53" s="59" t="s">
        <v>140</v>
      </c>
      <c r="L53" s="59"/>
      <c r="M53" s="69" t="n">
        <v>0.401388888888889</v>
      </c>
      <c r="N53" s="59" t="n">
        <v>2</v>
      </c>
      <c r="O53" s="59"/>
    </row>
    <row r="54" customFormat="false" ht="15" hidden="false" customHeight="true" outlineLevel="0" collapsed="false">
      <c r="B54" s="68" t="n">
        <v>40</v>
      </c>
      <c r="C54" s="59" t="n">
        <v>32</v>
      </c>
      <c r="D54" s="59"/>
      <c r="E54" s="60" t="s">
        <v>186</v>
      </c>
      <c r="F54" s="60"/>
      <c r="G54" s="60"/>
      <c r="H54" s="60"/>
      <c r="I54" s="59" t="n">
        <v>2002</v>
      </c>
      <c r="J54" s="59"/>
      <c r="K54" s="59" t="s">
        <v>49</v>
      </c>
      <c r="L54" s="59"/>
      <c r="M54" s="69" t="n">
        <v>0.427083333333333</v>
      </c>
      <c r="N54" s="59" t="n">
        <v>3</v>
      </c>
      <c r="O54" s="59"/>
    </row>
    <row r="55" customFormat="false" ht="15" hidden="false" customHeight="true" outlineLevel="0" collapsed="false">
      <c r="B55" s="59" t="n">
        <v>41</v>
      </c>
      <c r="C55" s="59" t="n">
        <v>30</v>
      </c>
      <c r="D55" s="59"/>
      <c r="E55" s="60" t="s">
        <v>187</v>
      </c>
      <c r="F55" s="60"/>
      <c r="G55" s="60"/>
      <c r="H55" s="60"/>
      <c r="I55" s="59" t="n">
        <v>2002</v>
      </c>
      <c r="J55" s="59"/>
      <c r="K55" s="59" t="s">
        <v>49</v>
      </c>
      <c r="L55" s="59"/>
      <c r="M55" s="69" t="n">
        <v>0.428472222222222</v>
      </c>
      <c r="N55" s="59" t="n">
        <v>4</v>
      </c>
      <c r="O55" s="59"/>
    </row>
    <row r="56" customFormat="false" ht="15" hidden="false" customHeight="true" outlineLevel="0" collapsed="false">
      <c r="B56" s="68" t="n">
        <v>42</v>
      </c>
      <c r="C56" s="59" t="n">
        <v>34</v>
      </c>
      <c r="D56" s="59"/>
      <c r="E56" s="62" t="s">
        <v>188</v>
      </c>
      <c r="F56" s="62"/>
      <c r="G56" s="62"/>
      <c r="H56" s="62"/>
      <c r="I56" s="59" t="n">
        <v>2003</v>
      </c>
      <c r="J56" s="59"/>
      <c r="K56" s="59" t="s">
        <v>138</v>
      </c>
      <c r="L56" s="59"/>
      <c r="M56" s="69" t="n">
        <v>0.440972222222222</v>
      </c>
      <c r="N56" s="59" t="n">
        <v>5</v>
      </c>
      <c r="O56" s="59"/>
    </row>
    <row r="57" customFormat="false" ht="15" hidden="false" customHeight="true" outlineLevel="0" collapsed="false">
      <c r="B57" s="59" t="n">
        <v>43</v>
      </c>
      <c r="C57" s="59" t="n">
        <v>35</v>
      </c>
      <c r="D57" s="59"/>
      <c r="E57" s="62" t="s">
        <v>189</v>
      </c>
      <c r="F57" s="62"/>
      <c r="G57" s="62"/>
      <c r="H57" s="62"/>
      <c r="I57" s="59" t="n">
        <v>2003</v>
      </c>
      <c r="J57" s="59"/>
      <c r="K57" s="59" t="s">
        <v>138</v>
      </c>
      <c r="L57" s="59"/>
      <c r="M57" s="69" t="n">
        <v>0.44375</v>
      </c>
      <c r="N57" s="59" t="n">
        <v>6</v>
      </c>
      <c r="O57" s="59"/>
    </row>
    <row r="58" customFormat="false" ht="15" hidden="false" customHeight="true" outlineLevel="0" collapsed="false">
      <c r="B58" s="68" t="n">
        <v>44</v>
      </c>
      <c r="C58" s="59" t="n">
        <v>47</v>
      </c>
      <c r="D58" s="59"/>
      <c r="E58" s="60" t="s">
        <v>190</v>
      </c>
      <c r="F58" s="60"/>
      <c r="G58" s="60"/>
      <c r="H58" s="60"/>
      <c r="I58" s="59" t="n">
        <v>2003</v>
      </c>
      <c r="J58" s="59"/>
      <c r="K58" s="59" t="s">
        <v>191</v>
      </c>
      <c r="L58" s="59"/>
      <c r="M58" s="69" t="n">
        <v>0.453472222222222</v>
      </c>
      <c r="N58" s="59" t="n">
        <v>7</v>
      </c>
      <c r="O58" s="59"/>
    </row>
    <row r="59" customFormat="false" ht="15" hidden="false" customHeight="true" outlineLevel="0" collapsed="false">
      <c r="B59" s="59" t="n">
        <v>45</v>
      </c>
      <c r="C59" s="59" t="n">
        <v>23</v>
      </c>
      <c r="D59" s="59"/>
      <c r="E59" s="77" t="s">
        <v>192</v>
      </c>
      <c r="F59" s="77"/>
      <c r="G59" s="77"/>
      <c r="H59" s="77"/>
      <c r="I59" s="59" t="n">
        <v>2002</v>
      </c>
      <c r="J59" s="59"/>
      <c r="K59" s="59" t="s">
        <v>142</v>
      </c>
      <c r="L59" s="59"/>
      <c r="M59" s="69" t="n">
        <v>0.504861111111111</v>
      </c>
      <c r="N59" s="59" t="n">
        <v>8</v>
      </c>
      <c r="O59" s="59"/>
    </row>
    <row r="60" customFormat="false" ht="15" hidden="false" customHeight="true" outlineLevel="0" collapsed="false">
      <c r="B60" s="68" t="n">
        <v>46</v>
      </c>
      <c r="C60" s="59" t="n">
        <v>24</v>
      </c>
      <c r="D60" s="59"/>
      <c r="E60" s="77" t="s">
        <v>193</v>
      </c>
      <c r="F60" s="77"/>
      <c r="G60" s="77"/>
      <c r="H60" s="77"/>
      <c r="I60" s="59" t="n">
        <v>2002</v>
      </c>
      <c r="J60" s="59"/>
      <c r="K60" s="59" t="s">
        <v>142</v>
      </c>
      <c r="L60" s="59"/>
      <c r="M60" s="69" t="n">
        <v>0.520138888888889</v>
      </c>
      <c r="N60" s="59" t="n">
        <v>9</v>
      </c>
      <c r="O60" s="59"/>
    </row>
    <row r="61" customFormat="false" ht="15" hidden="false" customHeight="true" outlineLevel="0" collapsed="false">
      <c r="B61" s="59" t="n">
        <v>47</v>
      </c>
      <c r="C61" s="59" t="n">
        <v>28</v>
      </c>
      <c r="D61" s="59"/>
      <c r="E61" s="60" t="s">
        <v>194</v>
      </c>
      <c r="F61" s="60"/>
      <c r="G61" s="60"/>
      <c r="H61" s="60"/>
      <c r="I61" s="59" t="n">
        <v>2003</v>
      </c>
      <c r="J61" s="59"/>
      <c r="K61" s="59" t="s">
        <v>140</v>
      </c>
      <c r="L61" s="59"/>
      <c r="M61" s="69" t="n">
        <v>0.532638888888889</v>
      </c>
      <c r="N61" s="59" t="n">
        <v>10</v>
      </c>
      <c r="O61" s="59"/>
    </row>
    <row r="62" customFormat="false" ht="15" hidden="false" customHeight="true" outlineLevel="0" collapsed="false">
      <c r="B62" s="68" t="n">
        <v>48</v>
      </c>
      <c r="C62" s="59" t="n">
        <v>22</v>
      </c>
      <c r="D62" s="59"/>
      <c r="E62" s="77" t="s">
        <v>195</v>
      </c>
      <c r="F62" s="77"/>
      <c r="G62" s="77"/>
      <c r="H62" s="77"/>
      <c r="I62" s="59" t="n">
        <v>2002</v>
      </c>
      <c r="J62" s="59"/>
      <c r="K62" s="59" t="s">
        <v>142</v>
      </c>
      <c r="L62" s="59"/>
      <c r="M62" s="69" t="n">
        <v>0.540972222222222</v>
      </c>
      <c r="N62" s="59" t="n">
        <v>11</v>
      </c>
      <c r="O62" s="59"/>
    </row>
    <row r="63" customFormat="false" ht="14.25" hidden="false" customHeight="true" outlineLevel="0" collapsed="false">
      <c r="B63" s="75" t="s">
        <v>196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true" outlineLevel="0" collapsed="false">
      <c r="B64" s="65" t="s">
        <v>197</v>
      </c>
      <c r="C64" s="65"/>
      <c r="D64" s="65"/>
      <c r="E64" s="65"/>
      <c r="F64" s="65"/>
      <c r="G64" s="65"/>
      <c r="H64" s="65"/>
      <c r="I64" s="66"/>
      <c r="J64" s="66"/>
      <c r="K64" s="66"/>
      <c r="L64" s="66"/>
      <c r="M64" s="67"/>
      <c r="N64" s="67"/>
      <c r="O64" s="67"/>
    </row>
    <row r="65" customFormat="false" ht="15" hidden="false" customHeight="true" outlineLevel="0" collapsed="false">
      <c r="B65" s="68" t="n">
        <v>50</v>
      </c>
      <c r="C65" s="59" t="n">
        <v>151</v>
      </c>
      <c r="D65" s="59"/>
      <c r="E65" s="60" t="s">
        <v>198</v>
      </c>
      <c r="F65" s="60"/>
      <c r="G65" s="60"/>
      <c r="H65" s="60"/>
      <c r="I65" s="59" t="n">
        <v>2000</v>
      </c>
      <c r="J65" s="59"/>
      <c r="K65" s="59" t="s">
        <v>191</v>
      </c>
      <c r="L65" s="59"/>
      <c r="M65" s="78" t="n">
        <v>0.811111111111111</v>
      </c>
      <c r="N65" s="59" t="n">
        <v>1</v>
      </c>
      <c r="O65" s="59"/>
    </row>
    <row r="66" customFormat="false" ht="15" hidden="false" customHeight="true" outlineLevel="0" collapsed="false">
      <c r="B66" s="59" t="n">
        <v>51</v>
      </c>
      <c r="C66" s="59" t="n">
        <v>122</v>
      </c>
      <c r="D66" s="59"/>
      <c r="E66" s="60" t="s">
        <v>199</v>
      </c>
      <c r="F66" s="60"/>
      <c r="G66" s="60"/>
      <c r="H66" s="60"/>
      <c r="I66" s="59" t="n">
        <v>2001</v>
      </c>
      <c r="J66" s="59"/>
      <c r="K66" s="59" t="s">
        <v>49</v>
      </c>
      <c r="L66" s="59"/>
      <c r="M66" s="78" t="n">
        <v>0.821527777777778</v>
      </c>
      <c r="N66" s="59" t="n">
        <v>2</v>
      </c>
      <c r="O66" s="59"/>
    </row>
    <row r="67" customFormat="false" ht="15" hidden="false" customHeight="true" outlineLevel="0" collapsed="false">
      <c r="B67" s="68" t="n">
        <v>52</v>
      </c>
      <c r="C67" s="59" t="n">
        <v>117</v>
      </c>
      <c r="D67" s="59"/>
      <c r="E67" s="60" t="s">
        <v>200</v>
      </c>
      <c r="F67" s="60"/>
      <c r="G67" s="60"/>
      <c r="H67" s="60"/>
      <c r="I67" s="59" t="n">
        <v>2000</v>
      </c>
      <c r="J67" s="59"/>
      <c r="K67" s="59" t="s">
        <v>140</v>
      </c>
      <c r="L67" s="59"/>
      <c r="M67" s="78" t="n">
        <v>0.834722222222222</v>
      </c>
      <c r="N67" s="59" t="n">
        <v>3</v>
      </c>
      <c r="O67" s="59"/>
    </row>
    <row r="68" customFormat="false" ht="15" hidden="false" customHeight="true" outlineLevel="0" collapsed="false">
      <c r="B68" s="59" t="n">
        <v>53</v>
      </c>
      <c r="C68" s="59" t="n">
        <v>127</v>
      </c>
      <c r="D68" s="59"/>
      <c r="E68" s="62" t="s">
        <v>201</v>
      </c>
      <c r="F68" s="62"/>
      <c r="G68" s="62"/>
      <c r="H68" s="62"/>
      <c r="I68" s="59" t="n">
        <v>2000</v>
      </c>
      <c r="J68" s="59"/>
      <c r="K68" s="59" t="s">
        <v>138</v>
      </c>
      <c r="L68" s="59"/>
      <c r="M68" s="78" t="n">
        <v>0.840972222222222</v>
      </c>
      <c r="N68" s="59" t="n">
        <v>4</v>
      </c>
      <c r="O68" s="59"/>
    </row>
    <row r="69" customFormat="false" ht="15" hidden="false" customHeight="true" outlineLevel="0" collapsed="false">
      <c r="B69" s="68" t="n">
        <v>54</v>
      </c>
      <c r="C69" s="59" t="n">
        <v>123</v>
      </c>
      <c r="D69" s="59"/>
      <c r="E69" s="60" t="s">
        <v>202</v>
      </c>
      <c r="F69" s="60"/>
      <c r="G69" s="60"/>
      <c r="H69" s="60"/>
      <c r="I69" s="59" t="n">
        <v>2001</v>
      </c>
      <c r="J69" s="59"/>
      <c r="K69" s="59" t="s">
        <v>203</v>
      </c>
      <c r="L69" s="59"/>
      <c r="M69" s="78" t="n">
        <v>0.849305555555556</v>
      </c>
      <c r="N69" s="59" t="n">
        <v>5</v>
      </c>
      <c r="O69" s="59"/>
    </row>
    <row r="70" customFormat="false" ht="15" hidden="false" customHeight="true" outlineLevel="0" collapsed="false">
      <c r="B70" s="59" t="n">
        <v>55</v>
      </c>
      <c r="C70" s="59" t="n">
        <v>126</v>
      </c>
      <c r="D70" s="59"/>
      <c r="E70" s="62" t="s">
        <v>204</v>
      </c>
      <c r="F70" s="62"/>
      <c r="G70" s="62"/>
      <c r="H70" s="62"/>
      <c r="I70" s="59" t="n">
        <v>2000</v>
      </c>
      <c r="J70" s="59"/>
      <c r="K70" s="59" t="s">
        <v>138</v>
      </c>
      <c r="L70" s="59"/>
      <c r="M70" s="78" t="n">
        <v>0.868055555555556</v>
      </c>
      <c r="N70" s="59" t="n">
        <v>6</v>
      </c>
      <c r="O70" s="59"/>
    </row>
    <row r="71" customFormat="false" ht="15" hidden="false" customHeight="true" outlineLevel="0" collapsed="false">
      <c r="B71" s="68" t="n">
        <v>56</v>
      </c>
      <c r="C71" s="59" t="n">
        <v>129</v>
      </c>
      <c r="D71" s="59"/>
      <c r="E71" s="62" t="s">
        <v>205</v>
      </c>
      <c r="F71" s="62"/>
      <c r="G71" s="62"/>
      <c r="H71" s="62"/>
      <c r="I71" s="59" t="n">
        <v>2001</v>
      </c>
      <c r="J71" s="59"/>
      <c r="K71" s="59" t="s">
        <v>138</v>
      </c>
      <c r="L71" s="59"/>
      <c r="M71" s="78" t="n">
        <v>0.872916666666667</v>
      </c>
      <c r="N71" s="59" t="n">
        <v>7</v>
      </c>
      <c r="O71" s="59"/>
    </row>
    <row r="72" customFormat="false" ht="15" hidden="false" customHeight="true" outlineLevel="0" collapsed="false">
      <c r="B72" s="59" t="n">
        <v>57</v>
      </c>
      <c r="C72" s="59" t="n">
        <v>124</v>
      </c>
      <c r="D72" s="59"/>
      <c r="E72" s="60" t="s">
        <v>206</v>
      </c>
      <c r="F72" s="60"/>
      <c r="G72" s="60"/>
      <c r="H72" s="60"/>
      <c r="I72" s="59" t="n">
        <v>2001</v>
      </c>
      <c r="J72" s="59"/>
      <c r="K72" s="59" t="s">
        <v>203</v>
      </c>
      <c r="L72" s="59"/>
      <c r="M72" s="78" t="n">
        <v>0.877083333333333</v>
      </c>
      <c r="N72" s="59" t="n">
        <v>8</v>
      </c>
      <c r="O72" s="59"/>
    </row>
    <row r="73" customFormat="false" ht="15" hidden="false" customHeight="true" outlineLevel="0" collapsed="false">
      <c r="B73" s="68" t="n">
        <v>58</v>
      </c>
      <c r="C73" s="59" t="n">
        <v>121</v>
      </c>
      <c r="D73" s="59"/>
      <c r="E73" s="60" t="s">
        <v>207</v>
      </c>
      <c r="F73" s="60"/>
      <c r="G73" s="60"/>
      <c r="H73" s="60"/>
      <c r="I73" s="59" t="n">
        <v>2001</v>
      </c>
      <c r="J73" s="59"/>
      <c r="K73" s="59" t="s">
        <v>49</v>
      </c>
      <c r="L73" s="59"/>
      <c r="M73" s="78" t="n">
        <v>0.877777777777778</v>
      </c>
      <c r="N73" s="59" t="n">
        <v>9</v>
      </c>
      <c r="O73" s="59"/>
    </row>
    <row r="74" customFormat="false" ht="15" hidden="false" customHeight="true" outlineLevel="0" collapsed="false">
      <c r="B74" s="59" t="n">
        <v>59</v>
      </c>
      <c r="C74" s="59" t="n">
        <v>130</v>
      </c>
      <c r="D74" s="59"/>
      <c r="E74" s="62" t="s">
        <v>208</v>
      </c>
      <c r="F74" s="62"/>
      <c r="G74" s="62"/>
      <c r="H74" s="62"/>
      <c r="I74" s="59" t="n">
        <v>2000</v>
      </c>
      <c r="J74" s="59"/>
      <c r="K74" s="59" t="s">
        <v>138</v>
      </c>
      <c r="L74" s="59"/>
      <c r="M74" s="78" t="n">
        <v>0.905555555555556</v>
      </c>
      <c r="N74" s="59" t="n">
        <v>10</v>
      </c>
      <c r="O74" s="59"/>
    </row>
    <row r="75" customFormat="false" ht="15" hidden="false" customHeight="true" outlineLevel="0" collapsed="false">
      <c r="B75" s="68" t="n">
        <v>60</v>
      </c>
      <c r="C75" s="59" t="n">
        <v>125</v>
      </c>
      <c r="D75" s="59"/>
      <c r="E75" s="60" t="s">
        <v>209</v>
      </c>
      <c r="F75" s="60"/>
      <c r="G75" s="60"/>
      <c r="H75" s="60"/>
      <c r="I75" s="59" t="n">
        <v>2001</v>
      </c>
      <c r="J75" s="59"/>
      <c r="K75" s="59" t="s">
        <v>151</v>
      </c>
      <c r="L75" s="59"/>
      <c r="M75" s="78" t="n">
        <v>0.916666666666667</v>
      </c>
      <c r="N75" s="59" t="n">
        <v>11</v>
      </c>
      <c r="O75" s="59"/>
    </row>
    <row r="76" customFormat="false" ht="15" hidden="false" customHeight="true" outlineLevel="0" collapsed="false">
      <c r="B76" s="59" t="n">
        <v>61</v>
      </c>
      <c r="C76" s="59" t="n">
        <v>115</v>
      </c>
      <c r="D76" s="59"/>
      <c r="E76" s="60" t="s">
        <v>210</v>
      </c>
      <c r="F76" s="60"/>
      <c r="G76" s="60"/>
      <c r="H76" s="60"/>
      <c r="I76" s="59" t="n">
        <v>2000</v>
      </c>
      <c r="J76" s="59"/>
      <c r="K76" s="59" t="s">
        <v>142</v>
      </c>
      <c r="L76" s="59"/>
      <c r="M76" s="78" t="n">
        <v>0.959722222222222</v>
      </c>
      <c r="N76" s="59" t="n">
        <v>12</v>
      </c>
      <c r="O76" s="59"/>
    </row>
    <row r="77" customFormat="false" ht="15" hidden="false" customHeight="true" outlineLevel="0" collapsed="false">
      <c r="B77" s="68" t="n">
        <v>62</v>
      </c>
      <c r="C77" s="59" t="n">
        <v>118</v>
      </c>
      <c r="D77" s="59"/>
      <c r="E77" s="60" t="s">
        <v>211</v>
      </c>
      <c r="F77" s="60"/>
      <c r="G77" s="60"/>
      <c r="H77" s="60"/>
      <c r="I77" s="59" t="n">
        <v>2001</v>
      </c>
      <c r="J77" s="59"/>
      <c r="K77" s="59" t="s">
        <v>146</v>
      </c>
      <c r="L77" s="59"/>
      <c r="M77" s="78" t="s">
        <v>212</v>
      </c>
      <c r="N77" s="59" t="n">
        <v>13</v>
      </c>
      <c r="O77" s="59"/>
    </row>
    <row r="78" customFormat="false" ht="15" hidden="false" customHeight="true" outlineLevel="0" collapsed="false">
      <c r="B78" s="59" t="n">
        <v>63</v>
      </c>
      <c r="C78" s="59" t="n">
        <v>120</v>
      </c>
      <c r="D78" s="59"/>
      <c r="E78" s="60" t="s">
        <v>213</v>
      </c>
      <c r="F78" s="60"/>
      <c r="G78" s="60"/>
      <c r="H78" s="60"/>
      <c r="I78" s="59" t="n">
        <v>2000</v>
      </c>
      <c r="J78" s="59"/>
      <c r="K78" s="59" t="s">
        <v>146</v>
      </c>
      <c r="L78" s="59"/>
      <c r="M78" s="78" t="s">
        <v>214</v>
      </c>
      <c r="N78" s="59" t="n">
        <v>14</v>
      </c>
      <c r="O78" s="59"/>
    </row>
    <row r="79" customFormat="false" ht="15" hidden="false" customHeight="true" outlineLevel="0" collapsed="false">
      <c r="B79" s="68" t="n">
        <v>64</v>
      </c>
      <c r="C79" s="59" t="n">
        <v>114</v>
      </c>
      <c r="D79" s="59"/>
      <c r="E79" s="60" t="s">
        <v>215</v>
      </c>
      <c r="F79" s="60"/>
      <c r="G79" s="60"/>
      <c r="H79" s="60"/>
      <c r="I79" s="59" t="n">
        <v>2001</v>
      </c>
      <c r="J79" s="59"/>
      <c r="K79" s="59" t="s">
        <v>142</v>
      </c>
      <c r="L79" s="59"/>
      <c r="M79" s="78" t="s">
        <v>216</v>
      </c>
      <c r="N79" s="59" t="n">
        <v>15</v>
      </c>
      <c r="O79" s="59"/>
    </row>
    <row r="80" customFormat="false" ht="15" hidden="false" customHeight="true" outlineLevel="0" collapsed="false">
      <c r="B80" s="59" t="n">
        <v>65</v>
      </c>
      <c r="C80" s="59" t="n">
        <v>119</v>
      </c>
      <c r="D80" s="59"/>
      <c r="E80" s="60" t="s">
        <v>217</v>
      </c>
      <c r="F80" s="60"/>
      <c r="G80" s="60"/>
      <c r="H80" s="60"/>
      <c r="I80" s="59" t="n">
        <v>2001</v>
      </c>
      <c r="J80" s="59"/>
      <c r="K80" s="59" t="s">
        <v>146</v>
      </c>
      <c r="L80" s="59"/>
      <c r="M80" s="78" t="s">
        <v>218</v>
      </c>
      <c r="N80" s="59" t="n">
        <v>16</v>
      </c>
      <c r="O80" s="59"/>
    </row>
    <row r="81" customFormat="false" ht="14.25" hidden="false" customHeight="true" outlineLevel="0" collapsed="false">
      <c r="B81" s="75" t="s">
        <v>219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true" outlineLevel="0" collapsed="false">
      <c r="B82" s="65" t="s">
        <v>220</v>
      </c>
      <c r="C82" s="65"/>
      <c r="D82" s="65"/>
      <c r="E82" s="65"/>
      <c r="F82" s="65"/>
      <c r="G82" s="65"/>
      <c r="H82" s="65"/>
      <c r="I82" s="66"/>
      <c r="J82" s="66"/>
      <c r="K82" s="66"/>
      <c r="L82" s="66"/>
      <c r="M82" s="67"/>
      <c r="N82" s="67"/>
      <c r="O82" s="67"/>
    </row>
    <row r="83" customFormat="false" ht="15" hidden="false" customHeight="true" outlineLevel="0" collapsed="false">
      <c r="B83" s="59" t="n">
        <v>68</v>
      </c>
      <c r="C83" s="59" t="n">
        <v>136</v>
      </c>
      <c r="D83" s="59"/>
      <c r="E83" s="60" t="s">
        <v>221</v>
      </c>
      <c r="F83" s="60"/>
      <c r="G83" s="60"/>
      <c r="H83" s="60"/>
      <c r="I83" s="59" t="n">
        <v>2001</v>
      </c>
      <c r="J83" s="59"/>
      <c r="K83" s="59" t="s">
        <v>146</v>
      </c>
      <c r="L83" s="59"/>
      <c r="M83" s="78" t="n">
        <v>0.954861111111111</v>
      </c>
      <c r="N83" s="59" t="n">
        <v>1</v>
      </c>
      <c r="O83" s="59"/>
    </row>
    <row r="84" customFormat="false" ht="15" hidden="false" customHeight="true" outlineLevel="0" collapsed="false">
      <c r="B84" s="59" t="n">
        <v>69</v>
      </c>
      <c r="C84" s="59" t="n">
        <v>138</v>
      </c>
      <c r="D84" s="59"/>
      <c r="E84" s="60" t="s">
        <v>222</v>
      </c>
      <c r="F84" s="60"/>
      <c r="G84" s="60"/>
      <c r="H84" s="60"/>
      <c r="I84" s="59" t="n">
        <v>2001</v>
      </c>
      <c r="J84" s="59"/>
      <c r="K84" s="59" t="s">
        <v>203</v>
      </c>
      <c r="L84" s="59"/>
      <c r="M84" s="78" t="n">
        <v>0.956944444444444</v>
      </c>
      <c r="N84" s="59" t="n">
        <v>2</v>
      </c>
      <c r="O84" s="59"/>
    </row>
    <row r="85" customFormat="false" ht="15" hidden="false" customHeight="true" outlineLevel="0" collapsed="false">
      <c r="B85" s="59" t="n">
        <v>70</v>
      </c>
      <c r="C85" s="59" t="n">
        <v>139</v>
      </c>
      <c r="D85" s="59"/>
      <c r="E85" s="60" t="s">
        <v>223</v>
      </c>
      <c r="F85" s="60"/>
      <c r="G85" s="60"/>
      <c r="H85" s="60"/>
      <c r="I85" s="59" t="n">
        <v>2001</v>
      </c>
      <c r="J85" s="59"/>
      <c r="K85" s="59" t="s">
        <v>203</v>
      </c>
      <c r="L85" s="59"/>
      <c r="M85" s="78" t="s">
        <v>224</v>
      </c>
      <c r="N85" s="59" t="n">
        <v>3</v>
      </c>
      <c r="O85" s="59"/>
    </row>
    <row r="86" customFormat="false" ht="15" hidden="false" customHeight="true" outlineLevel="0" collapsed="false">
      <c r="B86" s="59" t="n">
        <v>71</v>
      </c>
      <c r="C86" s="59" t="n">
        <v>133</v>
      </c>
      <c r="D86" s="59"/>
      <c r="E86" s="60" t="s">
        <v>225</v>
      </c>
      <c r="F86" s="60"/>
      <c r="G86" s="60"/>
      <c r="H86" s="60"/>
      <c r="I86" s="59" t="n">
        <v>2000</v>
      </c>
      <c r="J86" s="59"/>
      <c r="K86" s="59" t="s">
        <v>142</v>
      </c>
      <c r="L86" s="59"/>
      <c r="M86" s="78" t="s">
        <v>226</v>
      </c>
      <c r="N86" s="59" t="n">
        <v>4</v>
      </c>
      <c r="O86" s="59"/>
    </row>
    <row r="87" customFormat="false" ht="15" hidden="false" customHeight="true" outlineLevel="0" collapsed="false">
      <c r="B87" s="59" t="n">
        <v>72</v>
      </c>
      <c r="C87" s="59" t="n">
        <v>135</v>
      </c>
      <c r="D87" s="59"/>
      <c r="E87" s="60" t="s">
        <v>227</v>
      </c>
      <c r="F87" s="60"/>
      <c r="G87" s="60"/>
      <c r="H87" s="60"/>
      <c r="I87" s="59" t="n">
        <v>2001</v>
      </c>
      <c r="J87" s="59"/>
      <c r="K87" s="59" t="s">
        <v>146</v>
      </c>
      <c r="L87" s="59"/>
      <c r="M87" s="78" t="s">
        <v>228</v>
      </c>
      <c r="N87" s="59" t="n">
        <v>5</v>
      </c>
      <c r="O87" s="59"/>
    </row>
    <row r="88" customFormat="false" ht="15" hidden="false" customHeight="true" outlineLevel="0" collapsed="false">
      <c r="B88" s="59" t="n">
        <v>73</v>
      </c>
      <c r="C88" s="59" t="n">
        <v>134</v>
      </c>
      <c r="D88" s="59"/>
      <c r="E88" s="60" t="s">
        <v>229</v>
      </c>
      <c r="F88" s="60"/>
      <c r="G88" s="60"/>
      <c r="H88" s="60"/>
      <c r="I88" s="59" t="n">
        <v>2001</v>
      </c>
      <c r="J88" s="59"/>
      <c r="K88" s="59" t="s">
        <v>146</v>
      </c>
      <c r="L88" s="59"/>
      <c r="M88" s="79"/>
      <c r="N88" s="59"/>
      <c r="O88" s="59"/>
    </row>
    <row r="89" customFormat="false" ht="14.25" hidden="false" customHeight="true" outlineLevel="0" collapsed="false">
      <c r="B89" s="75" t="s">
        <v>219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5" hidden="false" customHeight="true" outlineLevel="0" collapsed="false">
      <c r="B90" s="65" t="s">
        <v>230</v>
      </c>
      <c r="C90" s="65"/>
      <c r="D90" s="65"/>
      <c r="E90" s="65"/>
      <c r="F90" s="65"/>
      <c r="G90" s="65"/>
      <c r="H90" s="65"/>
      <c r="I90" s="66"/>
      <c r="J90" s="66"/>
      <c r="K90" s="66"/>
      <c r="L90" s="66"/>
      <c r="M90" s="67"/>
      <c r="N90" s="67"/>
      <c r="O90" s="67"/>
    </row>
    <row r="91" customFormat="false" ht="15" hidden="false" customHeight="true" outlineLevel="0" collapsed="false">
      <c r="B91" s="59" t="n">
        <v>74</v>
      </c>
      <c r="C91" s="59" t="n">
        <v>153</v>
      </c>
      <c r="D91" s="59"/>
      <c r="E91" s="60" t="s">
        <v>231</v>
      </c>
      <c r="F91" s="60"/>
      <c r="G91" s="60"/>
      <c r="H91" s="60"/>
      <c r="I91" s="59" t="n">
        <v>1999</v>
      </c>
      <c r="J91" s="59"/>
      <c r="K91" s="59" t="s">
        <v>122</v>
      </c>
      <c r="L91" s="59"/>
      <c r="M91" s="78" t="n">
        <v>0.875694444444444</v>
      </c>
      <c r="N91" s="59" t="n">
        <v>1</v>
      </c>
      <c r="O91" s="59"/>
    </row>
    <row r="92" customFormat="false" ht="15" hidden="false" customHeight="true" outlineLevel="0" collapsed="false">
      <c r="B92" s="59" t="n">
        <v>75</v>
      </c>
      <c r="C92" s="59" t="n">
        <v>150</v>
      </c>
      <c r="D92" s="59"/>
      <c r="E92" s="60" t="s">
        <v>232</v>
      </c>
      <c r="F92" s="60"/>
      <c r="G92" s="60"/>
      <c r="H92" s="60"/>
      <c r="I92" s="59" t="n">
        <v>1999</v>
      </c>
      <c r="J92" s="59"/>
      <c r="K92" s="59" t="s">
        <v>203</v>
      </c>
      <c r="L92" s="59"/>
      <c r="M92" s="78" t="n">
        <v>0.940972222222222</v>
      </c>
      <c r="N92" s="59" t="n">
        <v>2</v>
      </c>
      <c r="O92" s="59"/>
    </row>
    <row r="93" customFormat="false" ht="15" hidden="false" customHeight="true" outlineLevel="0" collapsed="false">
      <c r="B93" s="59" t="n">
        <v>76</v>
      </c>
      <c r="C93" s="59" t="n">
        <v>141</v>
      </c>
      <c r="D93" s="59"/>
      <c r="E93" s="60" t="s">
        <v>233</v>
      </c>
      <c r="F93" s="60"/>
      <c r="G93" s="60"/>
      <c r="H93" s="60"/>
      <c r="I93" s="59" t="n">
        <v>1998</v>
      </c>
      <c r="J93" s="59"/>
      <c r="K93" s="59" t="s">
        <v>203</v>
      </c>
      <c r="L93" s="59"/>
      <c r="M93" s="78" t="n">
        <v>0.993055555555556</v>
      </c>
      <c r="N93" s="59" t="n">
        <v>3</v>
      </c>
      <c r="O93" s="59"/>
    </row>
    <row r="94" customFormat="false" ht="15" hidden="false" customHeight="true" outlineLevel="0" collapsed="false">
      <c r="B94" s="59" t="n">
        <v>77</v>
      </c>
      <c r="C94" s="59" t="n">
        <v>144</v>
      </c>
      <c r="D94" s="59"/>
      <c r="E94" s="62" t="s">
        <v>234</v>
      </c>
      <c r="F94" s="62"/>
      <c r="G94" s="62"/>
      <c r="H94" s="62"/>
      <c r="I94" s="59" t="n">
        <v>1999</v>
      </c>
      <c r="J94" s="59"/>
      <c r="K94" s="59" t="s">
        <v>138</v>
      </c>
      <c r="L94" s="59"/>
      <c r="M94" s="78" t="s">
        <v>235</v>
      </c>
      <c r="N94" s="59" t="n">
        <v>4</v>
      </c>
      <c r="O94" s="59"/>
    </row>
    <row r="95" customFormat="false" ht="14.25" hidden="false" customHeight="true" outlineLevel="0" collapsed="false">
      <c r="B95" s="75" t="s">
        <v>219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5" hidden="false" customHeight="true" outlineLevel="0" collapsed="false">
      <c r="B96" s="65" t="s">
        <v>236</v>
      </c>
      <c r="C96" s="65"/>
      <c r="D96" s="65"/>
      <c r="E96" s="65"/>
      <c r="F96" s="65"/>
      <c r="G96" s="65"/>
      <c r="H96" s="65"/>
      <c r="I96" s="66"/>
      <c r="J96" s="66"/>
      <c r="K96" s="66"/>
      <c r="L96" s="66"/>
      <c r="M96" s="67"/>
      <c r="N96" s="67"/>
      <c r="O96" s="67"/>
    </row>
    <row r="97" customFormat="false" ht="15" hidden="false" customHeight="true" outlineLevel="0" collapsed="false">
      <c r="B97" s="59" t="n">
        <v>81</v>
      </c>
      <c r="C97" s="59" t="n">
        <v>146</v>
      </c>
      <c r="D97" s="59"/>
      <c r="E97" s="60" t="s">
        <v>237</v>
      </c>
      <c r="F97" s="60"/>
      <c r="G97" s="60"/>
      <c r="H97" s="60"/>
      <c r="I97" s="59" t="n">
        <v>1992</v>
      </c>
      <c r="J97" s="59"/>
      <c r="K97" s="59" t="s">
        <v>122</v>
      </c>
      <c r="L97" s="59"/>
      <c r="M97" s="78" t="n">
        <v>0.745833333333333</v>
      </c>
      <c r="N97" s="59" t="n">
        <v>1</v>
      </c>
      <c r="O97" s="59"/>
    </row>
    <row r="98" customFormat="false" ht="15" hidden="false" customHeight="true" outlineLevel="0" collapsed="false">
      <c r="B98" s="59" t="n">
        <v>82</v>
      </c>
      <c r="C98" s="59" t="n">
        <v>154</v>
      </c>
      <c r="D98" s="59"/>
      <c r="E98" s="60" t="s">
        <v>238</v>
      </c>
      <c r="F98" s="60"/>
      <c r="G98" s="60"/>
      <c r="H98" s="60"/>
      <c r="I98" s="59" t="n">
        <v>1986</v>
      </c>
      <c r="J98" s="59"/>
      <c r="K98" s="59" t="s">
        <v>49</v>
      </c>
      <c r="L98" s="59"/>
      <c r="M98" s="78" t="n">
        <v>0.791666666666667</v>
      </c>
      <c r="N98" s="59" t="n">
        <v>2</v>
      </c>
      <c r="O98" s="59"/>
    </row>
    <row r="99" customFormat="false" ht="15" hidden="false" customHeight="true" outlineLevel="0" collapsed="false">
      <c r="B99" s="59" t="n">
        <v>83</v>
      </c>
      <c r="C99" s="59" t="n">
        <v>145</v>
      </c>
      <c r="D99" s="59"/>
      <c r="E99" s="60" t="s">
        <v>89</v>
      </c>
      <c r="F99" s="60"/>
      <c r="G99" s="60"/>
      <c r="H99" s="60"/>
      <c r="I99" s="59" t="n">
        <v>1989</v>
      </c>
      <c r="J99" s="59"/>
      <c r="K99" s="59" t="s">
        <v>49</v>
      </c>
      <c r="L99" s="59"/>
      <c r="M99" s="78" t="n">
        <v>0.836111111111111</v>
      </c>
      <c r="N99" s="59" t="n">
        <v>3</v>
      </c>
      <c r="O99" s="59"/>
    </row>
    <row r="100" customFormat="false" ht="15" hidden="false" customHeight="true" outlineLevel="0" collapsed="false">
      <c r="B100" s="59" t="n">
        <v>84</v>
      </c>
      <c r="C100" s="59" t="n">
        <v>147</v>
      </c>
      <c r="D100" s="59"/>
      <c r="E100" s="60" t="s">
        <v>239</v>
      </c>
      <c r="F100" s="60"/>
      <c r="G100" s="60"/>
      <c r="H100" s="60"/>
      <c r="I100" s="59" t="n">
        <v>1991</v>
      </c>
      <c r="J100" s="59"/>
      <c r="K100" s="59" t="s">
        <v>88</v>
      </c>
      <c r="L100" s="59"/>
      <c r="M100" s="80" t="s">
        <v>240</v>
      </c>
      <c r="N100" s="59" t="n">
        <v>4</v>
      </c>
      <c r="O100" s="59"/>
    </row>
    <row r="101" customFormat="false" ht="14.25" hidden="false" customHeight="true" outlineLevel="0" collapsed="false">
      <c r="B101" s="75" t="s">
        <v>130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5" hidden="false" customHeight="true" outlineLevel="0" collapsed="false">
      <c r="B102" s="65" t="s">
        <v>241</v>
      </c>
      <c r="C102" s="65"/>
      <c r="D102" s="65"/>
      <c r="E102" s="65"/>
      <c r="F102" s="65"/>
      <c r="G102" s="65"/>
      <c r="H102" s="65"/>
      <c r="I102" s="66"/>
      <c r="J102" s="66"/>
      <c r="K102" s="66"/>
      <c r="L102" s="66"/>
      <c r="M102" s="67"/>
      <c r="N102" s="67"/>
      <c r="O102" s="67"/>
    </row>
    <row r="103" customFormat="false" ht="15" hidden="false" customHeight="true" outlineLevel="0" collapsed="false">
      <c r="B103" s="68" t="n">
        <v>85</v>
      </c>
      <c r="C103" s="68" t="n">
        <v>36</v>
      </c>
      <c r="D103" s="68"/>
      <c r="E103" s="76" t="s">
        <v>242</v>
      </c>
      <c r="F103" s="76"/>
      <c r="G103" s="76"/>
      <c r="H103" s="76"/>
      <c r="I103" s="59" t="n">
        <v>1968</v>
      </c>
      <c r="J103" s="59"/>
      <c r="K103" s="59" t="s">
        <v>243</v>
      </c>
      <c r="L103" s="59"/>
      <c r="M103" s="69" t="n">
        <v>0.453472222222222</v>
      </c>
      <c r="N103" s="59" t="n">
        <v>1</v>
      </c>
      <c r="O103" s="59"/>
    </row>
    <row r="104" customFormat="false" ht="15" hidden="false" customHeight="true" outlineLevel="0" collapsed="false">
      <c r="B104" s="59" t="n">
        <v>86</v>
      </c>
      <c r="C104" s="59" t="n">
        <v>46</v>
      </c>
      <c r="D104" s="59"/>
      <c r="E104" s="60" t="s">
        <v>244</v>
      </c>
      <c r="F104" s="60"/>
      <c r="G104" s="60"/>
      <c r="H104" s="60"/>
      <c r="I104" s="59" t="n">
        <v>1958</v>
      </c>
      <c r="J104" s="59"/>
      <c r="K104" s="59" t="s">
        <v>122</v>
      </c>
      <c r="L104" s="59"/>
      <c r="M104" s="69" t="n">
        <v>0.482638888888889</v>
      </c>
      <c r="N104" s="59" t="n">
        <v>2</v>
      </c>
      <c r="O104" s="59"/>
    </row>
    <row r="105" customFormat="false" ht="15" hidden="false" customHeight="true" outlineLevel="0" collapsed="false">
      <c r="B105" s="68" t="n">
        <v>87</v>
      </c>
      <c r="C105" s="59" t="n">
        <v>45</v>
      </c>
      <c r="D105" s="59"/>
      <c r="E105" s="60" t="s">
        <v>245</v>
      </c>
      <c r="F105" s="60"/>
      <c r="G105" s="60"/>
      <c r="H105" s="60"/>
      <c r="I105" s="59" t="n">
        <v>1971</v>
      </c>
      <c r="J105" s="59"/>
      <c r="K105" s="59" t="s">
        <v>88</v>
      </c>
      <c r="L105" s="59"/>
      <c r="M105" s="69" t="n">
        <v>0.510416666666667</v>
      </c>
      <c r="N105" s="59" t="n">
        <v>3</v>
      </c>
      <c r="O105" s="59"/>
    </row>
    <row r="106" customFormat="false" ht="15" hidden="false" customHeight="true" outlineLevel="0" collapsed="false">
      <c r="B106" s="59" t="n">
        <v>88</v>
      </c>
      <c r="C106" s="59" t="n">
        <v>38</v>
      </c>
      <c r="D106" s="59"/>
      <c r="E106" s="60" t="s">
        <v>95</v>
      </c>
      <c r="F106" s="60"/>
      <c r="G106" s="60"/>
      <c r="H106" s="60"/>
      <c r="I106" s="59" t="n">
        <v>1965</v>
      </c>
      <c r="J106" s="59"/>
      <c r="K106" s="59" t="s">
        <v>122</v>
      </c>
      <c r="L106" s="59"/>
      <c r="M106" s="69" t="n">
        <v>0.572222222222222</v>
      </c>
      <c r="N106" s="59" t="n">
        <v>4</v>
      </c>
      <c r="O106" s="59"/>
    </row>
    <row r="107" customFormat="false" ht="14.25" hidden="false" customHeight="true" outlineLevel="0" collapsed="false">
      <c r="B107" s="75" t="s">
        <v>246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5" hidden="false" customHeight="true" outlineLevel="0" collapsed="false">
      <c r="B108" s="65" t="s">
        <v>247</v>
      </c>
      <c r="C108" s="65"/>
      <c r="D108" s="65"/>
      <c r="E108" s="65"/>
      <c r="F108" s="65"/>
      <c r="G108" s="65"/>
      <c r="H108" s="65"/>
      <c r="I108" s="66"/>
      <c r="J108" s="66"/>
      <c r="K108" s="66"/>
      <c r="L108" s="66"/>
      <c r="M108" s="67"/>
      <c r="N108" s="67"/>
      <c r="O108" s="67"/>
    </row>
    <row r="109" customFormat="false" ht="15" hidden="false" customHeight="true" outlineLevel="0" collapsed="false">
      <c r="B109" s="59" t="n">
        <v>91</v>
      </c>
      <c r="C109" s="59" t="n">
        <v>206</v>
      </c>
      <c r="D109" s="59"/>
      <c r="E109" s="60" t="s">
        <v>248</v>
      </c>
      <c r="F109" s="60"/>
      <c r="G109" s="60"/>
      <c r="H109" s="60"/>
      <c r="I109" s="59" t="n">
        <v>1998</v>
      </c>
      <c r="J109" s="59"/>
      <c r="K109" s="59" t="s">
        <v>146</v>
      </c>
      <c r="L109" s="59"/>
      <c r="M109" s="79" t="s">
        <v>249</v>
      </c>
      <c r="N109" s="59" t="n">
        <v>1</v>
      </c>
      <c r="O109" s="59"/>
    </row>
    <row r="110" customFormat="false" ht="15" hidden="false" customHeight="true" outlineLevel="0" collapsed="false">
      <c r="B110" s="59" t="n">
        <v>92</v>
      </c>
      <c r="C110" s="59" t="n">
        <v>200</v>
      </c>
      <c r="D110" s="59"/>
      <c r="E110" s="60" t="s">
        <v>250</v>
      </c>
      <c r="F110" s="60"/>
      <c r="G110" s="60"/>
      <c r="H110" s="60"/>
      <c r="I110" s="59" t="n">
        <v>1998</v>
      </c>
      <c r="J110" s="59"/>
      <c r="K110" s="59" t="s">
        <v>140</v>
      </c>
      <c r="L110" s="59"/>
      <c r="M110" s="79" t="s">
        <v>251</v>
      </c>
      <c r="N110" s="59" t="n">
        <v>2</v>
      </c>
      <c r="O110" s="59"/>
    </row>
    <row r="111" customFormat="false" ht="15" hidden="false" customHeight="true" outlineLevel="0" collapsed="false">
      <c r="B111" s="59" t="n">
        <v>93</v>
      </c>
      <c r="C111" s="59" t="n">
        <v>201</v>
      </c>
      <c r="D111" s="59"/>
      <c r="E111" s="60" t="s">
        <v>252</v>
      </c>
      <c r="F111" s="60"/>
      <c r="G111" s="60"/>
      <c r="H111" s="60"/>
      <c r="I111" s="59" t="n">
        <v>1998</v>
      </c>
      <c r="J111" s="59"/>
      <c r="K111" s="59" t="s">
        <v>140</v>
      </c>
      <c r="L111" s="59"/>
      <c r="M111" s="79" t="s">
        <v>253</v>
      </c>
      <c r="N111" s="59" t="n">
        <v>3</v>
      </c>
      <c r="O111" s="59"/>
    </row>
    <row r="112" customFormat="false" ht="15" hidden="false" customHeight="true" outlineLevel="0" collapsed="false">
      <c r="B112" s="59" t="n">
        <v>94</v>
      </c>
      <c r="C112" s="59" t="n">
        <v>207</v>
      </c>
      <c r="D112" s="59"/>
      <c r="E112" s="60" t="s">
        <v>254</v>
      </c>
      <c r="F112" s="60"/>
      <c r="G112" s="60"/>
      <c r="H112" s="60"/>
      <c r="I112" s="59" t="n">
        <v>1999</v>
      </c>
      <c r="J112" s="59"/>
      <c r="K112" s="59" t="s">
        <v>203</v>
      </c>
      <c r="L112" s="59"/>
      <c r="M112" s="79" t="s">
        <v>255</v>
      </c>
      <c r="N112" s="59" t="n">
        <v>4</v>
      </c>
      <c r="O112" s="59"/>
    </row>
    <row r="113" customFormat="false" ht="15" hidden="false" customHeight="true" outlineLevel="0" collapsed="false">
      <c r="B113" s="59" t="n">
        <v>95</v>
      </c>
      <c r="C113" s="59" t="n">
        <v>238</v>
      </c>
      <c r="D113" s="59"/>
      <c r="E113" s="60" t="s">
        <v>256</v>
      </c>
      <c r="F113" s="60"/>
      <c r="G113" s="60"/>
      <c r="H113" s="60"/>
      <c r="I113" s="59" t="n">
        <v>1998</v>
      </c>
      <c r="J113" s="59"/>
      <c r="K113" s="59" t="s">
        <v>138</v>
      </c>
      <c r="L113" s="59"/>
      <c r="M113" s="79" t="s">
        <v>257</v>
      </c>
      <c r="N113" s="59" t="n">
        <v>5</v>
      </c>
      <c r="O113" s="59"/>
    </row>
    <row r="114" customFormat="false" ht="15" hidden="false" customHeight="true" outlineLevel="0" collapsed="false">
      <c r="B114" s="59" t="n">
        <v>96</v>
      </c>
      <c r="C114" s="59" t="n">
        <v>203</v>
      </c>
      <c r="D114" s="59"/>
      <c r="E114" s="60" t="s">
        <v>258</v>
      </c>
      <c r="F114" s="60"/>
      <c r="G114" s="60"/>
      <c r="H114" s="60"/>
      <c r="I114" s="59" t="n">
        <v>1998</v>
      </c>
      <c r="J114" s="59"/>
      <c r="K114" s="59" t="s">
        <v>259</v>
      </c>
      <c r="L114" s="59"/>
      <c r="M114" s="79" t="s">
        <v>260</v>
      </c>
      <c r="N114" s="59" t="n">
        <v>6</v>
      </c>
      <c r="O114" s="59"/>
    </row>
    <row r="115" customFormat="false" ht="15" hidden="false" customHeight="true" outlineLevel="0" collapsed="false">
      <c r="B115" s="59" t="n">
        <v>97</v>
      </c>
      <c r="C115" s="59" t="n">
        <v>208</v>
      </c>
      <c r="D115" s="59"/>
      <c r="E115" s="60" t="s">
        <v>261</v>
      </c>
      <c r="F115" s="60"/>
      <c r="G115" s="60"/>
      <c r="H115" s="60"/>
      <c r="I115" s="59" t="n">
        <v>1998</v>
      </c>
      <c r="J115" s="59"/>
      <c r="K115" s="59" t="s">
        <v>191</v>
      </c>
      <c r="L115" s="59"/>
      <c r="M115" s="79" t="s">
        <v>262</v>
      </c>
      <c r="N115" s="59" t="n">
        <v>7</v>
      </c>
      <c r="O115" s="59"/>
    </row>
    <row r="116" customFormat="false" ht="15" hidden="false" customHeight="true" outlineLevel="0" collapsed="false">
      <c r="B116" s="59" t="n">
        <v>98</v>
      </c>
      <c r="C116" s="59" t="n">
        <v>209</v>
      </c>
      <c r="D116" s="59"/>
      <c r="E116" s="60" t="s">
        <v>263</v>
      </c>
      <c r="F116" s="60"/>
      <c r="G116" s="60"/>
      <c r="H116" s="60"/>
      <c r="I116" s="59" t="n">
        <v>1999</v>
      </c>
      <c r="J116" s="59"/>
      <c r="K116" s="59" t="s">
        <v>191</v>
      </c>
      <c r="L116" s="59"/>
      <c r="M116" s="79" t="s">
        <v>264</v>
      </c>
      <c r="N116" s="59" t="n">
        <v>8</v>
      </c>
      <c r="O116" s="59"/>
    </row>
    <row r="117" customFormat="false" ht="14.25" hidden="false" customHeight="true" outlineLevel="0" collapsed="false">
      <c r="B117" s="75" t="s">
        <v>26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5" hidden="false" customHeight="true" outlineLevel="0" collapsed="false">
      <c r="B118" s="65" t="s">
        <v>266</v>
      </c>
      <c r="C118" s="65"/>
      <c r="D118" s="65"/>
      <c r="E118" s="65"/>
      <c r="F118" s="65"/>
      <c r="G118" s="65"/>
      <c r="H118" s="65"/>
      <c r="I118" s="66"/>
      <c r="J118" s="66"/>
      <c r="K118" s="66"/>
      <c r="L118" s="66"/>
      <c r="M118" s="67"/>
      <c r="N118" s="67"/>
      <c r="O118" s="67"/>
    </row>
    <row r="119" customFormat="false" ht="15" hidden="false" customHeight="true" outlineLevel="0" collapsed="false">
      <c r="B119" s="59" t="n">
        <v>100</v>
      </c>
      <c r="C119" s="59" t="n">
        <v>248</v>
      </c>
      <c r="D119" s="59"/>
      <c r="E119" s="60" t="s">
        <v>267</v>
      </c>
      <c r="F119" s="60"/>
      <c r="G119" s="60"/>
      <c r="H119" s="60"/>
      <c r="I119" s="59" t="n">
        <v>1988</v>
      </c>
      <c r="J119" s="59"/>
      <c r="K119" s="59" t="s">
        <v>122</v>
      </c>
      <c r="L119" s="59"/>
      <c r="M119" s="79" t="s">
        <v>268</v>
      </c>
      <c r="N119" s="59" t="n">
        <v>1</v>
      </c>
      <c r="O119" s="59"/>
    </row>
    <row r="120" customFormat="false" ht="15" hidden="false" customHeight="true" outlineLevel="0" collapsed="false">
      <c r="B120" s="59" t="n">
        <v>101</v>
      </c>
      <c r="C120" s="59" t="n">
        <v>233</v>
      </c>
      <c r="D120" s="59"/>
      <c r="E120" s="60" t="s">
        <v>64</v>
      </c>
      <c r="F120" s="60"/>
      <c r="G120" s="60"/>
      <c r="H120" s="60"/>
      <c r="I120" s="59" t="n">
        <v>1989</v>
      </c>
      <c r="J120" s="59"/>
      <c r="K120" s="59" t="s">
        <v>49</v>
      </c>
      <c r="L120" s="59"/>
      <c r="M120" s="79" t="s">
        <v>269</v>
      </c>
      <c r="N120" s="59" t="n">
        <v>2</v>
      </c>
      <c r="O120" s="59"/>
    </row>
    <row r="121" customFormat="false" ht="15" hidden="false" customHeight="true" outlineLevel="0" collapsed="false">
      <c r="B121" s="59" t="n">
        <v>102</v>
      </c>
      <c r="C121" s="59" t="n">
        <v>258</v>
      </c>
      <c r="D121" s="59"/>
      <c r="E121" s="60" t="s">
        <v>69</v>
      </c>
      <c r="F121" s="60"/>
      <c r="G121" s="60"/>
      <c r="H121" s="60"/>
      <c r="I121" s="59" t="n">
        <v>1991</v>
      </c>
      <c r="J121" s="59"/>
      <c r="K121" s="59" t="s">
        <v>122</v>
      </c>
      <c r="L121" s="59"/>
      <c r="M121" s="79" t="s">
        <v>270</v>
      </c>
      <c r="N121" s="59" t="n">
        <v>3</v>
      </c>
      <c r="O121" s="59"/>
    </row>
    <row r="122" customFormat="false" ht="15" hidden="false" customHeight="true" outlineLevel="0" collapsed="false">
      <c r="B122" s="59" t="n">
        <v>103</v>
      </c>
      <c r="C122" s="59" t="n">
        <v>235</v>
      </c>
      <c r="D122" s="59"/>
      <c r="E122" s="60" t="s">
        <v>59</v>
      </c>
      <c r="F122" s="60"/>
      <c r="G122" s="60"/>
      <c r="H122" s="60"/>
      <c r="I122" s="59" t="n">
        <v>1989</v>
      </c>
      <c r="J122" s="59"/>
      <c r="K122" s="59" t="s">
        <v>88</v>
      </c>
      <c r="L122" s="59"/>
      <c r="M122" s="79" t="s">
        <v>271</v>
      </c>
      <c r="N122" s="59" t="n">
        <v>4</v>
      </c>
      <c r="O122" s="59"/>
    </row>
    <row r="123" customFormat="false" ht="15" hidden="false" customHeight="true" outlineLevel="0" collapsed="false">
      <c r="B123" s="59" t="n">
        <v>104</v>
      </c>
      <c r="C123" s="59" t="n">
        <v>232</v>
      </c>
      <c r="D123" s="59"/>
      <c r="E123" s="60" t="s">
        <v>272</v>
      </c>
      <c r="F123" s="60"/>
      <c r="G123" s="60"/>
      <c r="H123" s="60"/>
      <c r="I123" s="59" t="n">
        <v>1997</v>
      </c>
      <c r="J123" s="59"/>
      <c r="K123" s="59" t="s">
        <v>203</v>
      </c>
      <c r="L123" s="59"/>
      <c r="M123" s="79" t="s">
        <v>273</v>
      </c>
      <c r="N123" s="59" t="n">
        <v>5</v>
      </c>
      <c r="O123" s="59"/>
    </row>
    <row r="124" customFormat="false" ht="15" hidden="false" customHeight="true" outlineLevel="0" collapsed="false">
      <c r="B124" s="59" t="n">
        <v>105</v>
      </c>
      <c r="C124" s="59" t="n">
        <v>231</v>
      </c>
      <c r="D124" s="59"/>
      <c r="E124" s="60" t="s">
        <v>274</v>
      </c>
      <c r="F124" s="60"/>
      <c r="G124" s="60"/>
      <c r="H124" s="60"/>
      <c r="I124" s="59" t="n">
        <v>1997</v>
      </c>
      <c r="J124" s="59"/>
      <c r="K124" s="59" t="s">
        <v>243</v>
      </c>
      <c r="L124" s="59"/>
      <c r="M124" s="79" t="s">
        <v>275</v>
      </c>
      <c r="N124" s="59"/>
      <c r="O124" s="59"/>
    </row>
    <row r="125" customFormat="false" ht="14.25" hidden="false" customHeight="true" outlineLevel="0" collapsed="false">
      <c r="B125" s="75" t="s">
        <v>26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true" outlineLevel="0" collapsed="false">
      <c r="B126" s="65" t="s">
        <v>276</v>
      </c>
      <c r="C126" s="65"/>
      <c r="D126" s="65"/>
      <c r="E126" s="65"/>
      <c r="F126" s="65"/>
      <c r="G126" s="65"/>
      <c r="H126" s="65"/>
      <c r="I126" s="66"/>
      <c r="J126" s="66"/>
      <c r="K126" s="66"/>
      <c r="L126" s="66"/>
      <c r="M126" s="67"/>
      <c r="N126" s="67"/>
      <c r="O126" s="67"/>
    </row>
    <row r="127" customFormat="false" ht="15" hidden="false" customHeight="true" outlineLevel="0" collapsed="false">
      <c r="B127" s="59" t="n">
        <v>110</v>
      </c>
      <c r="C127" s="59" t="n">
        <v>255</v>
      </c>
      <c r="D127" s="59"/>
      <c r="E127" s="60" t="s">
        <v>73</v>
      </c>
      <c r="F127" s="60"/>
      <c r="G127" s="60"/>
      <c r="H127" s="60"/>
      <c r="I127" s="59" t="n">
        <v>1980</v>
      </c>
      <c r="J127" s="59"/>
      <c r="K127" s="59" t="s">
        <v>49</v>
      </c>
      <c r="L127" s="59"/>
      <c r="M127" s="79" t="s">
        <v>277</v>
      </c>
      <c r="N127" s="59" t="n">
        <v>1</v>
      </c>
      <c r="O127" s="59"/>
    </row>
    <row r="128" customFormat="false" ht="15" hidden="false" customHeight="true" outlineLevel="0" collapsed="false">
      <c r="B128" s="59" t="n">
        <v>111</v>
      </c>
      <c r="C128" s="59" t="n">
        <v>261</v>
      </c>
      <c r="D128" s="59"/>
      <c r="E128" s="60" t="s">
        <v>278</v>
      </c>
      <c r="F128" s="60"/>
      <c r="G128" s="60"/>
      <c r="H128" s="60"/>
      <c r="I128" s="59" t="n">
        <v>1976</v>
      </c>
      <c r="J128" s="59"/>
      <c r="K128" s="59" t="s">
        <v>122</v>
      </c>
      <c r="L128" s="59"/>
      <c r="M128" s="79" t="s">
        <v>279</v>
      </c>
      <c r="N128" s="59" t="n">
        <v>2</v>
      </c>
      <c r="O128" s="59"/>
    </row>
    <row r="129" customFormat="false" ht="15" hidden="false" customHeight="true" outlineLevel="0" collapsed="false">
      <c r="B129" s="59" t="n">
        <v>112</v>
      </c>
      <c r="C129" s="59" t="n">
        <v>246</v>
      </c>
      <c r="D129" s="59"/>
      <c r="E129" s="60" t="s">
        <v>280</v>
      </c>
      <c r="F129" s="60"/>
      <c r="G129" s="60"/>
      <c r="H129" s="60"/>
      <c r="I129" s="59" t="n">
        <v>1982</v>
      </c>
      <c r="J129" s="59"/>
      <c r="K129" s="59" t="s">
        <v>122</v>
      </c>
      <c r="L129" s="59"/>
      <c r="M129" s="79" t="s">
        <v>281</v>
      </c>
      <c r="N129" s="59" t="n">
        <v>3</v>
      </c>
      <c r="O129" s="59"/>
    </row>
    <row r="130" customFormat="false" ht="15" hidden="false" customHeight="true" outlineLevel="0" collapsed="false">
      <c r="B130" s="59" t="n">
        <v>113</v>
      </c>
      <c r="C130" s="59" t="n">
        <v>240</v>
      </c>
      <c r="D130" s="59"/>
      <c r="E130" s="60" t="s">
        <v>282</v>
      </c>
      <c r="F130" s="60"/>
      <c r="G130" s="60"/>
      <c r="H130" s="60"/>
      <c r="I130" s="59" t="n">
        <v>1979</v>
      </c>
      <c r="J130" s="59"/>
      <c r="K130" s="59" t="s">
        <v>122</v>
      </c>
      <c r="L130" s="59"/>
      <c r="M130" s="79" t="s">
        <v>283</v>
      </c>
      <c r="N130" s="59" t="n">
        <v>4</v>
      </c>
      <c r="O130" s="59"/>
    </row>
    <row r="131" customFormat="false" ht="15" hidden="false" customHeight="true" outlineLevel="0" collapsed="false">
      <c r="B131" s="59" t="n">
        <v>114</v>
      </c>
      <c r="C131" s="59" t="n">
        <v>241</v>
      </c>
      <c r="D131" s="59"/>
      <c r="E131" s="60" t="s">
        <v>284</v>
      </c>
      <c r="F131" s="60"/>
      <c r="G131" s="60"/>
      <c r="H131" s="60"/>
      <c r="I131" s="59" t="n">
        <v>1982</v>
      </c>
      <c r="J131" s="59"/>
      <c r="K131" s="59" t="s">
        <v>122</v>
      </c>
      <c r="L131" s="59"/>
      <c r="M131" s="79" t="s">
        <v>285</v>
      </c>
      <c r="N131" s="59" t="n">
        <v>5</v>
      </c>
      <c r="O131" s="59"/>
    </row>
    <row r="132" customFormat="false" ht="15" hidden="false" customHeight="false" outlineLevel="0" collapsed="false"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3"/>
      <c r="N132" s="82"/>
      <c r="O132" s="66"/>
    </row>
    <row r="133" customFormat="false" ht="14.25" hidden="false" customHeight="true" outlineLevel="0" collapsed="false">
      <c r="B133" s="75" t="s">
        <v>26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5" hidden="false" customHeight="true" outlineLevel="0" collapsed="false">
      <c r="B134" s="65" t="s">
        <v>286</v>
      </c>
      <c r="C134" s="65"/>
      <c r="D134" s="65"/>
      <c r="E134" s="65"/>
      <c r="F134" s="65"/>
      <c r="G134" s="65"/>
      <c r="H134" s="65"/>
      <c r="I134" s="66"/>
      <c r="J134" s="66"/>
      <c r="K134" s="66"/>
      <c r="L134" s="66"/>
      <c r="M134" s="67"/>
      <c r="N134" s="67"/>
      <c r="O134" s="67"/>
    </row>
    <row r="135" customFormat="false" ht="15" hidden="false" customHeight="true" outlineLevel="0" collapsed="false">
      <c r="B135" s="59" t="n">
        <v>116</v>
      </c>
      <c r="C135" s="59" t="n">
        <v>262</v>
      </c>
      <c r="D135" s="59"/>
      <c r="E135" s="60" t="s">
        <v>287</v>
      </c>
      <c r="F135" s="60"/>
      <c r="G135" s="60"/>
      <c r="H135" s="60"/>
      <c r="I135" s="59" t="n">
        <v>1975</v>
      </c>
      <c r="J135" s="59"/>
      <c r="K135" s="59" t="s">
        <v>122</v>
      </c>
      <c r="L135" s="59"/>
      <c r="M135" s="79" t="s">
        <v>288</v>
      </c>
      <c r="N135" s="59" t="n">
        <v>1</v>
      </c>
      <c r="O135" s="59"/>
    </row>
    <row r="136" customFormat="false" ht="15" hidden="false" customHeight="true" outlineLevel="0" collapsed="false">
      <c r="B136" s="59" t="n">
        <v>117</v>
      </c>
      <c r="C136" s="59" t="n">
        <v>252</v>
      </c>
      <c r="D136" s="59"/>
      <c r="E136" s="60" t="s">
        <v>289</v>
      </c>
      <c r="F136" s="60"/>
      <c r="G136" s="60"/>
      <c r="H136" s="60"/>
      <c r="I136" s="59" t="n">
        <v>1974</v>
      </c>
      <c r="J136" s="59"/>
      <c r="K136" s="59" t="s">
        <v>122</v>
      </c>
      <c r="L136" s="59"/>
      <c r="M136" s="79" t="s">
        <v>290</v>
      </c>
      <c r="N136" s="59" t="n">
        <v>2</v>
      </c>
      <c r="O136" s="59"/>
    </row>
    <row r="137" customFormat="false" ht="15" hidden="false" customHeight="true" outlineLevel="0" collapsed="false">
      <c r="B137" s="59" t="n">
        <v>118</v>
      </c>
      <c r="C137" s="59" t="n">
        <v>242</v>
      </c>
      <c r="D137" s="59"/>
      <c r="E137" s="60" t="s">
        <v>67</v>
      </c>
      <c r="F137" s="60"/>
      <c r="G137" s="60"/>
      <c r="H137" s="60"/>
      <c r="I137" s="59" t="n">
        <v>1970</v>
      </c>
      <c r="J137" s="59"/>
      <c r="K137" s="59" t="s">
        <v>49</v>
      </c>
      <c r="L137" s="59"/>
      <c r="M137" s="79" t="s">
        <v>291</v>
      </c>
      <c r="N137" s="59" t="n">
        <v>3</v>
      </c>
      <c r="O137" s="59"/>
    </row>
    <row r="138" customFormat="false" ht="15" hidden="false" customHeight="true" outlineLevel="0" collapsed="false">
      <c r="B138" s="59" t="n">
        <v>119</v>
      </c>
      <c r="C138" s="59" t="n">
        <v>254</v>
      </c>
      <c r="D138" s="59"/>
      <c r="E138" s="60" t="s">
        <v>292</v>
      </c>
      <c r="F138" s="60"/>
      <c r="G138" s="60"/>
      <c r="H138" s="60"/>
      <c r="I138" s="59" t="n">
        <v>1967</v>
      </c>
      <c r="J138" s="59"/>
      <c r="K138" s="59" t="s">
        <v>122</v>
      </c>
      <c r="L138" s="59"/>
      <c r="M138" s="79" t="s">
        <v>293</v>
      </c>
      <c r="N138" s="59" t="n">
        <v>4</v>
      </c>
      <c r="O138" s="59"/>
    </row>
    <row r="139" customFormat="false" ht="15" hidden="false" customHeight="true" outlineLevel="0" collapsed="false">
      <c r="B139" s="59" t="n">
        <v>120</v>
      </c>
      <c r="C139" s="59" t="n">
        <v>257</v>
      </c>
      <c r="D139" s="59"/>
      <c r="E139" s="60" t="s">
        <v>77</v>
      </c>
      <c r="F139" s="60"/>
      <c r="G139" s="60"/>
      <c r="H139" s="60"/>
      <c r="I139" s="59" t="n">
        <v>1967</v>
      </c>
      <c r="J139" s="59"/>
      <c r="K139" s="59" t="s">
        <v>122</v>
      </c>
      <c r="L139" s="59"/>
      <c r="M139" s="79" t="s">
        <v>294</v>
      </c>
      <c r="N139" s="59" t="n">
        <v>5</v>
      </c>
      <c r="O139" s="59"/>
    </row>
    <row r="140" customFormat="false" ht="15" hidden="false" customHeight="true" outlineLevel="0" collapsed="false">
      <c r="B140" s="59" t="n">
        <v>121</v>
      </c>
      <c r="C140" s="59" t="n">
        <v>247</v>
      </c>
      <c r="D140" s="59"/>
      <c r="E140" s="60" t="s">
        <v>295</v>
      </c>
      <c r="F140" s="60"/>
      <c r="G140" s="60"/>
      <c r="H140" s="60"/>
      <c r="I140" s="59" t="n">
        <v>1966</v>
      </c>
      <c r="J140" s="59"/>
      <c r="K140" s="59" t="s">
        <v>122</v>
      </c>
      <c r="L140" s="59"/>
      <c r="M140" s="79" t="s">
        <v>296</v>
      </c>
      <c r="N140" s="59" t="n">
        <v>6</v>
      </c>
      <c r="O140" s="59"/>
    </row>
    <row r="141" customFormat="false" ht="14.25" hidden="false" customHeight="true" outlineLevel="0" collapsed="false">
      <c r="B141" s="75" t="s">
        <v>26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5" hidden="false" customHeight="true" outlineLevel="0" collapsed="false">
      <c r="B142" s="65" t="s">
        <v>297</v>
      </c>
      <c r="C142" s="65"/>
      <c r="D142" s="65"/>
      <c r="E142" s="65"/>
      <c r="F142" s="65"/>
      <c r="G142" s="65"/>
      <c r="H142" s="65"/>
      <c r="I142" s="66"/>
      <c r="J142" s="66"/>
      <c r="K142" s="66"/>
      <c r="L142" s="66"/>
      <c r="M142" s="67"/>
      <c r="N142" s="67"/>
      <c r="O142" s="67"/>
    </row>
    <row r="143" customFormat="false" ht="15" hidden="false" customHeight="true" outlineLevel="0" collapsed="false">
      <c r="B143" s="59" t="n">
        <v>122</v>
      </c>
      <c r="C143" s="59" t="n">
        <v>202</v>
      </c>
      <c r="D143" s="59"/>
      <c r="E143" s="60" t="s">
        <v>298</v>
      </c>
      <c r="F143" s="60"/>
      <c r="G143" s="60"/>
      <c r="H143" s="60"/>
      <c r="I143" s="59" t="n">
        <v>1965</v>
      </c>
      <c r="J143" s="59"/>
      <c r="K143" s="59" t="s">
        <v>88</v>
      </c>
      <c r="L143" s="59"/>
      <c r="M143" s="84" t="s">
        <v>299</v>
      </c>
      <c r="N143" s="59" t="n">
        <v>1</v>
      </c>
      <c r="O143" s="59"/>
    </row>
    <row r="144" customFormat="false" ht="15" hidden="false" customHeight="true" outlineLevel="0" collapsed="false">
      <c r="B144" s="59" t="n">
        <v>123</v>
      </c>
      <c r="C144" s="59" t="n">
        <v>244</v>
      </c>
      <c r="D144" s="59"/>
      <c r="E144" s="60" t="s">
        <v>68</v>
      </c>
      <c r="F144" s="60"/>
      <c r="G144" s="60"/>
      <c r="H144" s="60"/>
      <c r="I144" s="59" t="n">
        <v>1963</v>
      </c>
      <c r="J144" s="59"/>
      <c r="K144" s="59" t="s">
        <v>49</v>
      </c>
      <c r="L144" s="59"/>
      <c r="M144" s="79" t="s">
        <v>300</v>
      </c>
      <c r="N144" s="59" t="n">
        <v>2</v>
      </c>
      <c r="O144" s="59"/>
    </row>
    <row r="145" customFormat="false" ht="15" hidden="false" customHeight="true" outlineLevel="0" collapsed="false">
      <c r="B145" s="59" t="n">
        <v>124</v>
      </c>
      <c r="C145" s="59" t="n">
        <v>245</v>
      </c>
      <c r="D145" s="59"/>
      <c r="E145" s="60" t="s">
        <v>301</v>
      </c>
      <c r="F145" s="60"/>
      <c r="G145" s="60"/>
      <c r="H145" s="60"/>
      <c r="I145" s="59" t="n">
        <v>1963</v>
      </c>
      <c r="J145" s="59"/>
      <c r="K145" s="59" t="s">
        <v>49</v>
      </c>
      <c r="L145" s="59"/>
      <c r="M145" s="79" t="s">
        <v>302</v>
      </c>
      <c r="N145" s="59" t="n">
        <v>3</v>
      </c>
      <c r="O145" s="59"/>
    </row>
    <row r="146" customFormat="false" ht="15" hidden="false" customHeight="true" outlineLevel="0" collapsed="false">
      <c r="B146" s="59" t="n">
        <v>125</v>
      </c>
      <c r="C146" s="59" t="n">
        <v>253</v>
      </c>
      <c r="D146" s="59"/>
      <c r="E146" s="60" t="s">
        <v>303</v>
      </c>
      <c r="F146" s="60"/>
      <c r="G146" s="60"/>
      <c r="H146" s="60"/>
      <c r="I146" s="59" t="n">
        <v>1957</v>
      </c>
      <c r="J146" s="59"/>
      <c r="K146" s="59" t="s">
        <v>122</v>
      </c>
      <c r="L146" s="59"/>
      <c r="M146" s="79" t="s">
        <v>304</v>
      </c>
      <c r="N146" s="59" t="n">
        <v>4</v>
      </c>
      <c r="O146" s="59"/>
    </row>
    <row r="147" customFormat="false" ht="14.25" hidden="false" customHeight="true" outlineLevel="0" collapsed="false">
      <c r="B147" s="75" t="s">
        <v>21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5" hidden="false" customHeight="true" outlineLevel="0" collapsed="false">
      <c r="B148" s="65" t="s">
        <v>305</v>
      </c>
      <c r="C148" s="65"/>
      <c r="D148" s="65"/>
      <c r="E148" s="65"/>
      <c r="F148" s="65"/>
      <c r="G148" s="65"/>
      <c r="H148" s="65"/>
      <c r="I148" s="66"/>
      <c r="J148" s="66"/>
      <c r="K148" s="66"/>
      <c r="L148" s="66"/>
      <c r="M148" s="67"/>
      <c r="N148" s="67"/>
      <c r="O148" s="67"/>
    </row>
    <row r="149" customFormat="false" ht="15" hidden="false" customHeight="true" outlineLevel="0" collapsed="false">
      <c r="B149" s="59" t="n">
        <v>128</v>
      </c>
      <c r="C149" s="59" t="n">
        <v>148</v>
      </c>
      <c r="D149" s="59"/>
      <c r="E149" s="60" t="s">
        <v>306</v>
      </c>
      <c r="F149" s="60"/>
      <c r="G149" s="60"/>
      <c r="H149" s="60"/>
      <c r="I149" s="59" t="n">
        <v>1955</v>
      </c>
      <c r="J149" s="59"/>
      <c r="K149" s="59" t="s">
        <v>49</v>
      </c>
      <c r="L149" s="59"/>
      <c r="M149" s="85" t="n">
        <v>0.88125</v>
      </c>
      <c r="N149" s="59" t="n">
        <v>1</v>
      </c>
      <c r="O149" s="59"/>
    </row>
    <row r="150" customFormat="false" ht="15" hidden="false" customHeight="true" outlineLevel="0" collapsed="false">
      <c r="B150" s="59" t="n">
        <v>129</v>
      </c>
      <c r="C150" s="59" t="n">
        <v>152</v>
      </c>
      <c r="D150" s="59"/>
      <c r="E150" s="60" t="s">
        <v>307</v>
      </c>
      <c r="F150" s="60"/>
      <c r="G150" s="60"/>
      <c r="H150" s="60"/>
      <c r="I150" s="59" t="n">
        <v>1951</v>
      </c>
      <c r="J150" s="59"/>
      <c r="K150" s="59" t="s">
        <v>122</v>
      </c>
      <c r="L150" s="59"/>
      <c r="M150" s="85" t="n">
        <v>0.900694444444445</v>
      </c>
      <c r="N150" s="59" t="n">
        <v>2</v>
      </c>
      <c r="O150" s="59"/>
    </row>
    <row r="151" customFormat="false" ht="15" hidden="false" customHeight="true" outlineLevel="0" collapsed="false">
      <c r="B151" s="59" t="n">
        <v>130</v>
      </c>
      <c r="C151" s="59" t="n">
        <v>149</v>
      </c>
      <c r="D151" s="59"/>
      <c r="E151" s="62" t="s">
        <v>308</v>
      </c>
      <c r="F151" s="62"/>
      <c r="G151" s="62"/>
      <c r="H151" s="62"/>
      <c r="I151" s="59" t="n">
        <v>1947</v>
      </c>
      <c r="J151" s="59"/>
      <c r="K151" s="59" t="s">
        <v>88</v>
      </c>
      <c r="L151" s="59"/>
      <c r="M151" s="85" t="s">
        <v>309</v>
      </c>
      <c r="N151" s="59" t="n">
        <v>3</v>
      </c>
      <c r="O151" s="59"/>
    </row>
    <row r="152" customFormat="false" ht="15" hidden="false" customHeight="true" outlineLevel="0" collapsed="false">
      <c r="B152" s="59" t="n">
        <v>131</v>
      </c>
      <c r="C152" s="59" t="n">
        <v>212</v>
      </c>
      <c r="D152" s="59"/>
      <c r="E152" s="60" t="s">
        <v>310</v>
      </c>
      <c r="F152" s="60"/>
      <c r="G152" s="60"/>
      <c r="H152" s="60"/>
      <c r="I152" s="59" t="n">
        <v>1935</v>
      </c>
      <c r="J152" s="59"/>
      <c r="K152" s="59" t="s">
        <v>88</v>
      </c>
      <c r="L152" s="59"/>
      <c r="M152" s="79" t="s">
        <v>311</v>
      </c>
      <c r="N152" s="59" t="n">
        <v>4</v>
      </c>
      <c r="O152" s="59"/>
    </row>
    <row r="153" customFormat="false" ht="14.2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4.25" hidden="false" customHeight="true" outlineLevel="0" collapsed="false">
      <c r="B154" s="86" t="s">
        <v>312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4.25" hidden="false" customHeight="true" outlineLevel="0" collapsed="false">
      <c r="B155" s="86" t="s">
        <v>313</v>
      </c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4.25" hidden="false" customHeight="true" outlineLevel="0" collapsed="false">
      <c r="B156" s="86" t="s">
        <v>314</v>
      </c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4.25" hidden="false" customHeight="true" outlineLevel="0" collapsed="false">
      <c r="B157" s="86" t="s">
        <v>315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62" customFormat="false" ht="15.75" hidden="false" customHeight="false" outlineLevel="0" collapsed="false">
      <c r="B162" s="87" t="s">
        <v>316</v>
      </c>
      <c r="C162" s="87"/>
      <c r="D162" s="87"/>
      <c r="E162" s="87"/>
      <c r="F162" s="87"/>
      <c r="G162" s="87"/>
      <c r="H162" s="88"/>
      <c r="I162" s="89" t="s">
        <v>317</v>
      </c>
      <c r="J162" s="89"/>
      <c r="K162" s="89"/>
      <c r="L162" s="89"/>
      <c r="M162" s="89"/>
    </row>
  </sheetData>
  <mergeCells count="632">
    <mergeCell ref="B2:O2"/>
    <mergeCell ref="B4:O4"/>
    <mergeCell ref="B6:O6"/>
    <mergeCell ref="K8:O8"/>
    <mergeCell ref="B9:J9"/>
    <mergeCell ref="B10:O10"/>
    <mergeCell ref="B11:O11"/>
    <mergeCell ref="C12:D12"/>
    <mergeCell ref="E12:H12"/>
    <mergeCell ref="I12:J12"/>
    <mergeCell ref="K12:L12"/>
    <mergeCell ref="N12:O12"/>
    <mergeCell ref="C13:D13"/>
    <mergeCell ref="E13:H13"/>
    <mergeCell ref="I13:J13"/>
    <mergeCell ref="K13:L13"/>
    <mergeCell ref="N13:O13"/>
    <mergeCell ref="C14:D14"/>
    <mergeCell ref="E14:H14"/>
    <mergeCell ref="I14:J14"/>
    <mergeCell ref="K14:L14"/>
    <mergeCell ref="N14:O14"/>
    <mergeCell ref="C15:D15"/>
    <mergeCell ref="E15:H15"/>
    <mergeCell ref="I15:J15"/>
    <mergeCell ref="K15:L15"/>
    <mergeCell ref="N15:O15"/>
    <mergeCell ref="C16:D16"/>
    <mergeCell ref="E16:H16"/>
    <mergeCell ref="I16:J16"/>
    <mergeCell ref="K16:L16"/>
    <mergeCell ref="N16:O16"/>
    <mergeCell ref="C17:D17"/>
    <mergeCell ref="E17:H17"/>
    <mergeCell ref="I17:J17"/>
    <mergeCell ref="K17:L17"/>
    <mergeCell ref="N17:O17"/>
    <mergeCell ref="C18:D18"/>
    <mergeCell ref="E18:H18"/>
    <mergeCell ref="I18:J18"/>
    <mergeCell ref="K18:L18"/>
    <mergeCell ref="N18:O18"/>
    <mergeCell ref="C19:D19"/>
    <mergeCell ref="E19:H19"/>
    <mergeCell ref="I19:J19"/>
    <mergeCell ref="K19:L19"/>
    <mergeCell ref="N19:O19"/>
    <mergeCell ref="C20:D20"/>
    <mergeCell ref="E20:H20"/>
    <mergeCell ref="I20:J20"/>
    <mergeCell ref="K20:L20"/>
    <mergeCell ref="N20:O20"/>
    <mergeCell ref="C21:D21"/>
    <mergeCell ref="E21:H21"/>
    <mergeCell ref="I21:J21"/>
    <mergeCell ref="K21:L21"/>
    <mergeCell ref="N21:O21"/>
    <mergeCell ref="C22:D22"/>
    <mergeCell ref="E22:H22"/>
    <mergeCell ref="I22:J22"/>
    <mergeCell ref="K22:L22"/>
    <mergeCell ref="N22:O22"/>
    <mergeCell ref="C23:D23"/>
    <mergeCell ref="E23:H23"/>
    <mergeCell ref="I23:J23"/>
    <mergeCell ref="K23:L23"/>
    <mergeCell ref="N23:O23"/>
    <mergeCell ref="C24:D24"/>
    <mergeCell ref="E24:H24"/>
    <mergeCell ref="I24:J24"/>
    <mergeCell ref="K24:L24"/>
    <mergeCell ref="N24:O24"/>
    <mergeCell ref="C25:D25"/>
    <mergeCell ref="E25:H25"/>
    <mergeCell ref="I25:J25"/>
    <mergeCell ref="K25:L25"/>
    <mergeCell ref="N25:O25"/>
    <mergeCell ref="B26:H26"/>
    <mergeCell ref="I26:L26"/>
    <mergeCell ref="M26:O26"/>
    <mergeCell ref="B27:H27"/>
    <mergeCell ref="I27:L27"/>
    <mergeCell ref="M27:O27"/>
    <mergeCell ref="C28:D28"/>
    <mergeCell ref="E28:H28"/>
    <mergeCell ref="I28:J28"/>
    <mergeCell ref="K28:L28"/>
    <mergeCell ref="N28:O28"/>
    <mergeCell ref="C29:D29"/>
    <mergeCell ref="E29:H29"/>
    <mergeCell ref="I29:J29"/>
    <mergeCell ref="K29:L29"/>
    <mergeCell ref="N29:O29"/>
    <mergeCell ref="C30:D30"/>
    <mergeCell ref="E30:H30"/>
    <mergeCell ref="I30:J30"/>
    <mergeCell ref="K30:L30"/>
    <mergeCell ref="N30:O30"/>
    <mergeCell ref="C31:D31"/>
    <mergeCell ref="E31:H31"/>
    <mergeCell ref="I31:J31"/>
    <mergeCell ref="K31:L31"/>
    <mergeCell ref="N31:O31"/>
    <mergeCell ref="C32:D32"/>
    <mergeCell ref="E32:H32"/>
    <mergeCell ref="I32:J32"/>
    <mergeCell ref="K32:L32"/>
    <mergeCell ref="N32:O32"/>
    <mergeCell ref="C33:D33"/>
    <mergeCell ref="E33:H33"/>
    <mergeCell ref="I33:J33"/>
    <mergeCell ref="K33:L33"/>
    <mergeCell ref="N33:O33"/>
    <mergeCell ref="C34:D34"/>
    <mergeCell ref="E34:H34"/>
    <mergeCell ref="I34:J34"/>
    <mergeCell ref="K34:L34"/>
    <mergeCell ref="N34:O34"/>
    <mergeCell ref="C35:D35"/>
    <mergeCell ref="E35:H35"/>
    <mergeCell ref="I35:J35"/>
    <mergeCell ref="K35:L35"/>
    <mergeCell ref="N35:O35"/>
    <mergeCell ref="C36:D36"/>
    <mergeCell ref="E36:H36"/>
    <mergeCell ref="I36:J36"/>
    <mergeCell ref="K36:L36"/>
    <mergeCell ref="N36:O36"/>
    <mergeCell ref="B37:O37"/>
    <mergeCell ref="B38:H38"/>
    <mergeCell ref="I38:L38"/>
    <mergeCell ref="M38:O38"/>
    <mergeCell ref="C39:D39"/>
    <mergeCell ref="E39:H39"/>
    <mergeCell ref="I39:J39"/>
    <mergeCell ref="K39:L39"/>
    <mergeCell ref="N39:O39"/>
    <mergeCell ref="C40:D40"/>
    <mergeCell ref="E40:H40"/>
    <mergeCell ref="I40:J40"/>
    <mergeCell ref="K40:L40"/>
    <mergeCell ref="N40:O40"/>
    <mergeCell ref="C41:D41"/>
    <mergeCell ref="E41:H41"/>
    <mergeCell ref="I41:J41"/>
    <mergeCell ref="K41:L41"/>
    <mergeCell ref="N41:O41"/>
    <mergeCell ref="C42:D42"/>
    <mergeCell ref="E42:H42"/>
    <mergeCell ref="I42:J42"/>
    <mergeCell ref="K42:L42"/>
    <mergeCell ref="N42:O42"/>
    <mergeCell ref="C43:D43"/>
    <mergeCell ref="E43:H43"/>
    <mergeCell ref="I43:J43"/>
    <mergeCell ref="K43:L43"/>
    <mergeCell ref="N43:O43"/>
    <mergeCell ref="C44:D44"/>
    <mergeCell ref="E44:H44"/>
    <mergeCell ref="I44:J44"/>
    <mergeCell ref="K44:L44"/>
    <mergeCell ref="N44:O44"/>
    <mergeCell ref="C45:D45"/>
    <mergeCell ref="E45:H45"/>
    <mergeCell ref="I45:J45"/>
    <mergeCell ref="K45:L45"/>
    <mergeCell ref="N45:O45"/>
    <mergeCell ref="C46:D46"/>
    <mergeCell ref="E46:H46"/>
    <mergeCell ref="I46:J46"/>
    <mergeCell ref="K46:L46"/>
    <mergeCell ref="N46:O46"/>
    <mergeCell ref="C47:D47"/>
    <mergeCell ref="E47:H47"/>
    <mergeCell ref="I47:J47"/>
    <mergeCell ref="K47:L47"/>
    <mergeCell ref="N47:O47"/>
    <mergeCell ref="C48:D48"/>
    <mergeCell ref="E48:H48"/>
    <mergeCell ref="I48:J48"/>
    <mergeCell ref="K48:L48"/>
    <mergeCell ref="N48:O48"/>
    <mergeCell ref="C49:D49"/>
    <mergeCell ref="E49:H49"/>
    <mergeCell ref="I49:J49"/>
    <mergeCell ref="K49:L49"/>
    <mergeCell ref="N49:O49"/>
    <mergeCell ref="B50:O50"/>
    <mergeCell ref="B51:H51"/>
    <mergeCell ref="I51:L51"/>
    <mergeCell ref="M51:O51"/>
    <mergeCell ref="C52:D52"/>
    <mergeCell ref="E52:H52"/>
    <mergeCell ref="I52:J52"/>
    <mergeCell ref="K52:L52"/>
    <mergeCell ref="N52:O52"/>
    <mergeCell ref="C53:D53"/>
    <mergeCell ref="E53:H53"/>
    <mergeCell ref="I53:J53"/>
    <mergeCell ref="K53:L53"/>
    <mergeCell ref="N53:O53"/>
    <mergeCell ref="C54:D54"/>
    <mergeCell ref="E54:H54"/>
    <mergeCell ref="I54:J54"/>
    <mergeCell ref="K54:L54"/>
    <mergeCell ref="N54:O54"/>
    <mergeCell ref="C55:D55"/>
    <mergeCell ref="E55:H55"/>
    <mergeCell ref="I55:J55"/>
    <mergeCell ref="K55:L55"/>
    <mergeCell ref="N55:O55"/>
    <mergeCell ref="C56:D56"/>
    <mergeCell ref="E56:H56"/>
    <mergeCell ref="I56:J56"/>
    <mergeCell ref="K56:L56"/>
    <mergeCell ref="N56:O56"/>
    <mergeCell ref="C57:D57"/>
    <mergeCell ref="E57:H57"/>
    <mergeCell ref="I57:J57"/>
    <mergeCell ref="K57:L57"/>
    <mergeCell ref="N57:O57"/>
    <mergeCell ref="C58:D58"/>
    <mergeCell ref="E58:H58"/>
    <mergeCell ref="I58:J58"/>
    <mergeCell ref="K58:L58"/>
    <mergeCell ref="N58:O58"/>
    <mergeCell ref="C59:D59"/>
    <mergeCell ref="E59:H59"/>
    <mergeCell ref="I59:J59"/>
    <mergeCell ref="K59:L59"/>
    <mergeCell ref="N59:O59"/>
    <mergeCell ref="C60:D60"/>
    <mergeCell ref="E60:H60"/>
    <mergeCell ref="I60:J60"/>
    <mergeCell ref="K60:L60"/>
    <mergeCell ref="N60:O60"/>
    <mergeCell ref="C61:D61"/>
    <mergeCell ref="E61:H61"/>
    <mergeCell ref="I61:J61"/>
    <mergeCell ref="K61:L61"/>
    <mergeCell ref="N61:O61"/>
    <mergeCell ref="C62:D62"/>
    <mergeCell ref="E62:H62"/>
    <mergeCell ref="I62:J62"/>
    <mergeCell ref="K62:L62"/>
    <mergeCell ref="N62:O62"/>
    <mergeCell ref="B63:O63"/>
    <mergeCell ref="B64:H64"/>
    <mergeCell ref="I64:L64"/>
    <mergeCell ref="M64:O64"/>
    <mergeCell ref="C65:D65"/>
    <mergeCell ref="E65:H65"/>
    <mergeCell ref="I65:J65"/>
    <mergeCell ref="K65:L65"/>
    <mergeCell ref="N65:O65"/>
    <mergeCell ref="C66:D66"/>
    <mergeCell ref="E66:H66"/>
    <mergeCell ref="I66:J66"/>
    <mergeCell ref="K66:L66"/>
    <mergeCell ref="N66:O66"/>
    <mergeCell ref="C67:D67"/>
    <mergeCell ref="E67:H67"/>
    <mergeCell ref="I67:J67"/>
    <mergeCell ref="K67:L67"/>
    <mergeCell ref="N67:O67"/>
    <mergeCell ref="C68:D68"/>
    <mergeCell ref="E68:H68"/>
    <mergeCell ref="I68:J68"/>
    <mergeCell ref="K68:L68"/>
    <mergeCell ref="N68:O68"/>
    <mergeCell ref="C69:D69"/>
    <mergeCell ref="E69:H69"/>
    <mergeCell ref="I69:J69"/>
    <mergeCell ref="K69:L69"/>
    <mergeCell ref="N69:O69"/>
    <mergeCell ref="C70:D70"/>
    <mergeCell ref="E70:H70"/>
    <mergeCell ref="I70:J70"/>
    <mergeCell ref="K70:L70"/>
    <mergeCell ref="N70:O70"/>
    <mergeCell ref="C71:D71"/>
    <mergeCell ref="E71:H71"/>
    <mergeCell ref="I71:J71"/>
    <mergeCell ref="K71:L71"/>
    <mergeCell ref="N71:O71"/>
    <mergeCell ref="C72:D72"/>
    <mergeCell ref="E72:H72"/>
    <mergeCell ref="I72:J72"/>
    <mergeCell ref="K72:L72"/>
    <mergeCell ref="N72:O72"/>
    <mergeCell ref="C73:D73"/>
    <mergeCell ref="E73:H73"/>
    <mergeCell ref="I73:J73"/>
    <mergeCell ref="K73:L73"/>
    <mergeCell ref="N73:O73"/>
    <mergeCell ref="C74:D74"/>
    <mergeCell ref="E74:H74"/>
    <mergeCell ref="I74:J74"/>
    <mergeCell ref="K74:L74"/>
    <mergeCell ref="N74:O74"/>
    <mergeCell ref="C75:D75"/>
    <mergeCell ref="E75:H75"/>
    <mergeCell ref="I75:J75"/>
    <mergeCell ref="K75:L75"/>
    <mergeCell ref="N75:O75"/>
    <mergeCell ref="C76:D76"/>
    <mergeCell ref="E76:H76"/>
    <mergeCell ref="I76:J76"/>
    <mergeCell ref="K76:L76"/>
    <mergeCell ref="N76:O76"/>
    <mergeCell ref="C77:D77"/>
    <mergeCell ref="E77:H77"/>
    <mergeCell ref="I77:J77"/>
    <mergeCell ref="K77:L77"/>
    <mergeCell ref="N77:O77"/>
    <mergeCell ref="C78:D78"/>
    <mergeCell ref="E78:H78"/>
    <mergeCell ref="I78:J78"/>
    <mergeCell ref="K78:L78"/>
    <mergeCell ref="N78:O78"/>
    <mergeCell ref="C79:D79"/>
    <mergeCell ref="E79:H79"/>
    <mergeCell ref="I79:J79"/>
    <mergeCell ref="K79:L79"/>
    <mergeCell ref="N79:O79"/>
    <mergeCell ref="C80:D80"/>
    <mergeCell ref="E80:H80"/>
    <mergeCell ref="I80:J80"/>
    <mergeCell ref="K80:L80"/>
    <mergeCell ref="N80:O80"/>
    <mergeCell ref="B81:O81"/>
    <mergeCell ref="B82:H82"/>
    <mergeCell ref="I82:L82"/>
    <mergeCell ref="M82:O82"/>
    <mergeCell ref="C83:D83"/>
    <mergeCell ref="E83:H83"/>
    <mergeCell ref="I83:J83"/>
    <mergeCell ref="K83:L83"/>
    <mergeCell ref="N83:O83"/>
    <mergeCell ref="C84:D84"/>
    <mergeCell ref="E84:H84"/>
    <mergeCell ref="I84:J84"/>
    <mergeCell ref="K84:L84"/>
    <mergeCell ref="N84:O84"/>
    <mergeCell ref="C85:D85"/>
    <mergeCell ref="E85:H85"/>
    <mergeCell ref="I85:J85"/>
    <mergeCell ref="K85:L85"/>
    <mergeCell ref="N85:O85"/>
    <mergeCell ref="C86:D86"/>
    <mergeCell ref="E86:H86"/>
    <mergeCell ref="I86:J86"/>
    <mergeCell ref="K86:L86"/>
    <mergeCell ref="N86:O86"/>
    <mergeCell ref="C87:D87"/>
    <mergeCell ref="E87:H87"/>
    <mergeCell ref="I87:J87"/>
    <mergeCell ref="K87:L87"/>
    <mergeCell ref="N87:O87"/>
    <mergeCell ref="C88:D88"/>
    <mergeCell ref="E88:H88"/>
    <mergeCell ref="I88:J88"/>
    <mergeCell ref="K88:L88"/>
    <mergeCell ref="N88:O88"/>
    <mergeCell ref="B89:O89"/>
    <mergeCell ref="B90:H90"/>
    <mergeCell ref="I90:L90"/>
    <mergeCell ref="M90:O90"/>
    <mergeCell ref="C91:D91"/>
    <mergeCell ref="E91:H91"/>
    <mergeCell ref="I91:J91"/>
    <mergeCell ref="K91:L91"/>
    <mergeCell ref="N91:O91"/>
    <mergeCell ref="C92:D92"/>
    <mergeCell ref="E92:H92"/>
    <mergeCell ref="I92:J92"/>
    <mergeCell ref="K92:L92"/>
    <mergeCell ref="N92:O92"/>
    <mergeCell ref="C93:D93"/>
    <mergeCell ref="E93:H93"/>
    <mergeCell ref="I93:J93"/>
    <mergeCell ref="K93:L93"/>
    <mergeCell ref="N93:O93"/>
    <mergeCell ref="C94:D94"/>
    <mergeCell ref="E94:H94"/>
    <mergeCell ref="I94:J94"/>
    <mergeCell ref="K94:L94"/>
    <mergeCell ref="N94:O94"/>
    <mergeCell ref="B95:O95"/>
    <mergeCell ref="B96:H96"/>
    <mergeCell ref="I96:L96"/>
    <mergeCell ref="M96:O96"/>
    <mergeCell ref="C97:D97"/>
    <mergeCell ref="E97:H97"/>
    <mergeCell ref="I97:J97"/>
    <mergeCell ref="K97:L97"/>
    <mergeCell ref="N97:O97"/>
    <mergeCell ref="C98:D98"/>
    <mergeCell ref="E98:H98"/>
    <mergeCell ref="I98:J98"/>
    <mergeCell ref="K98:L98"/>
    <mergeCell ref="N98:O98"/>
    <mergeCell ref="C99:D99"/>
    <mergeCell ref="E99:H99"/>
    <mergeCell ref="I99:J99"/>
    <mergeCell ref="K99:L99"/>
    <mergeCell ref="N99:O99"/>
    <mergeCell ref="C100:D100"/>
    <mergeCell ref="E100:H100"/>
    <mergeCell ref="I100:J100"/>
    <mergeCell ref="K100:L100"/>
    <mergeCell ref="N100:O100"/>
    <mergeCell ref="B101:O101"/>
    <mergeCell ref="B102:H102"/>
    <mergeCell ref="I102:L102"/>
    <mergeCell ref="M102:O102"/>
    <mergeCell ref="C103:D103"/>
    <mergeCell ref="E103:H103"/>
    <mergeCell ref="I103:J103"/>
    <mergeCell ref="K103:L103"/>
    <mergeCell ref="N103:O103"/>
    <mergeCell ref="C104:D104"/>
    <mergeCell ref="E104:H104"/>
    <mergeCell ref="I104:J104"/>
    <mergeCell ref="K104:L104"/>
    <mergeCell ref="N104:O104"/>
    <mergeCell ref="C105:D105"/>
    <mergeCell ref="E105:H105"/>
    <mergeCell ref="I105:J105"/>
    <mergeCell ref="K105:L105"/>
    <mergeCell ref="N105:O105"/>
    <mergeCell ref="C106:D106"/>
    <mergeCell ref="E106:H106"/>
    <mergeCell ref="I106:J106"/>
    <mergeCell ref="K106:L106"/>
    <mergeCell ref="N106:O106"/>
    <mergeCell ref="B107:O107"/>
    <mergeCell ref="B108:H108"/>
    <mergeCell ref="I108:L108"/>
    <mergeCell ref="M108:O108"/>
    <mergeCell ref="C109:D109"/>
    <mergeCell ref="E109:H109"/>
    <mergeCell ref="I109:J109"/>
    <mergeCell ref="K109:L109"/>
    <mergeCell ref="N109:O109"/>
    <mergeCell ref="C110:D110"/>
    <mergeCell ref="E110:H110"/>
    <mergeCell ref="I110:J110"/>
    <mergeCell ref="K110:L110"/>
    <mergeCell ref="N110:O110"/>
    <mergeCell ref="C111:D111"/>
    <mergeCell ref="E111:H111"/>
    <mergeCell ref="I111:J111"/>
    <mergeCell ref="K111:L111"/>
    <mergeCell ref="N111:O111"/>
    <mergeCell ref="C112:D112"/>
    <mergeCell ref="E112:H112"/>
    <mergeCell ref="I112:J112"/>
    <mergeCell ref="K112:L112"/>
    <mergeCell ref="N112:O112"/>
    <mergeCell ref="C113:D113"/>
    <mergeCell ref="E113:H113"/>
    <mergeCell ref="I113:J113"/>
    <mergeCell ref="K113:L113"/>
    <mergeCell ref="N113:O113"/>
    <mergeCell ref="C114:D114"/>
    <mergeCell ref="E114:H114"/>
    <mergeCell ref="I114:J114"/>
    <mergeCell ref="K114:L114"/>
    <mergeCell ref="N114:O114"/>
    <mergeCell ref="C115:D115"/>
    <mergeCell ref="E115:H115"/>
    <mergeCell ref="I115:J115"/>
    <mergeCell ref="K115:L115"/>
    <mergeCell ref="N115:O115"/>
    <mergeCell ref="C116:D116"/>
    <mergeCell ref="E116:H116"/>
    <mergeCell ref="I116:J116"/>
    <mergeCell ref="K116:L116"/>
    <mergeCell ref="N116:O116"/>
    <mergeCell ref="B117:O117"/>
    <mergeCell ref="B118:H118"/>
    <mergeCell ref="I118:L118"/>
    <mergeCell ref="M118:O118"/>
    <mergeCell ref="C119:D119"/>
    <mergeCell ref="E119:H119"/>
    <mergeCell ref="I119:J119"/>
    <mergeCell ref="K119:L119"/>
    <mergeCell ref="N119:O119"/>
    <mergeCell ref="C120:D120"/>
    <mergeCell ref="E120:H120"/>
    <mergeCell ref="I120:J120"/>
    <mergeCell ref="K120:L120"/>
    <mergeCell ref="N120:O120"/>
    <mergeCell ref="C121:D121"/>
    <mergeCell ref="E121:H121"/>
    <mergeCell ref="I121:J121"/>
    <mergeCell ref="K121:L121"/>
    <mergeCell ref="N121:O121"/>
    <mergeCell ref="C122:D122"/>
    <mergeCell ref="E122:H122"/>
    <mergeCell ref="I122:J122"/>
    <mergeCell ref="K122:L122"/>
    <mergeCell ref="N122:O122"/>
    <mergeCell ref="C123:D123"/>
    <mergeCell ref="E123:H123"/>
    <mergeCell ref="I123:J123"/>
    <mergeCell ref="K123:L123"/>
    <mergeCell ref="N123:O123"/>
    <mergeCell ref="C124:D124"/>
    <mergeCell ref="E124:H124"/>
    <mergeCell ref="I124:J124"/>
    <mergeCell ref="K124:L124"/>
    <mergeCell ref="N124:O124"/>
    <mergeCell ref="B125:O125"/>
    <mergeCell ref="B126:H126"/>
    <mergeCell ref="I126:L126"/>
    <mergeCell ref="M126:O126"/>
    <mergeCell ref="C127:D127"/>
    <mergeCell ref="E127:H127"/>
    <mergeCell ref="I127:J127"/>
    <mergeCell ref="K127:L127"/>
    <mergeCell ref="N127:O127"/>
    <mergeCell ref="C128:D128"/>
    <mergeCell ref="E128:H128"/>
    <mergeCell ref="I128:J128"/>
    <mergeCell ref="K128:L128"/>
    <mergeCell ref="N128:O128"/>
    <mergeCell ref="C129:D129"/>
    <mergeCell ref="E129:H129"/>
    <mergeCell ref="I129:J129"/>
    <mergeCell ref="K129:L129"/>
    <mergeCell ref="N129:O129"/>
    <mergeCell ref="C130:D130"/>
    <mergeCell ref="E130:H130"/>
    <mergeCell ref="I130:J130"/>
    <mergeCell ref="K130:L130"/>
    <mergeCell ref="N130:O130"/>
    <mergeCell ref="C131:D131"/>
    <mergeCell ref="E131:H131"/>
    <mergeCell ref="I131:J131"/>
    <mergeCell ref="K131:L131"/>
    <mergeCell ref="N131:O131"/>
    <mergeCell ref="B133:O133"/>
    <mergeCell ref="B134:H134"/>
    <mergeCell ref="I134:L134"/>
    <mergeCell ref="M134:O134"/>
    <mergeCell ref="C135:D135"/>
    <mergeCell ref="E135:H135"/>
    <mergeCell ref="I135:J135"/>
    <mergeCell ref="K135:L135"/>
    <mergeCell ref="N135:O135"/>
    <mergeCell ref="C136:D136"/>
    <mergeCell ref="E136:H136"/>
    <mergeCell ref="I136:J136"/>
    <mergeCell ref="K136:L136"/>
    <mergeCell ref="N136:O136"/>
    <mergeCell ref="C137:D137"/>
    <mergeCell ref="E137:H137"/>
    <mergeCell ref="I137:J137"/>
    <mergeCell ref="K137:L137"/>
    <mergeCell ref="N137:O137"/>
    <mergeCell ref="C138:D138"/>
    <mergeCell ref="E138:H138"/>
    <mergeCell ref="I138:J138"/>
    <mergeCell ref="K138:L138"/>
    <mergeCell ref="N138:O138"/>
    <mergeCell ref="C139:D139"/>
    <mergeCell ref="E139:H139"/>
    <mergeCell ref="I139:J139"/>
    <mergeCell ref="K139:L139"/>
    <mergeCell ref="N139:O139"/>
    <mergeCell ref="C140:D140"/>
    <mergeCell ref="E140:H140"/>
    <mergeCell ref="I140:J140"/>
    <mergeCell ref="K140:L140"/>
    <mergeCell ref="N140:O140"/>
    <mergeCell ref="B141:O141"/>
    <mergeCell ref="B142:H142"/>
    <mergeCell ref="I142:L142"/>
    <mergeCell ref="M142:O142"/>
    <mergeCell ref="C143:D143"/>
    <mergeCell ref="E143:H143"/>
    <mergeCell ref="I143:J143"/>
    <mergeCell ref="K143:L143"/>
    <mergeCell ref="N143:O143"/>
    <mergeCell ref="C144:D144"/>
    <mergeCell ref="E144:H144"/>
    <mergeCell ref="I144:J144"/>
    <mergeCell ref="K144:L144"/>
    <mergeCell ref="N144:O144"/>
    <mergeCell ref="C145:D145"/>
    <mergeCell ref="E145:H145"/>
    <mergeCell ref="I145:J145"/>
    <mergeCell ref="K145:L145"/>
    <mergeCell ref="N145:O145"/>
    <mergeCell ref="C146:D146"/>
    <mergeCell ref="E146:H146"/>
    <mergeCell ref="I146:J146"/>
    <mergeCell ref="K146:L146"/>
    <mergeCell ref="N146:O146"/>
    <mergeCell ref="B147:O147"/>
    <mergeCell ref="B148:H148"/>
    <mergeCell ref="I148:L148"/>
    <mergeCell ref="M148:O148"/>
    <mergeCell ref="C149:D149"/>
    <mergeCell ref="E149:H149"/>
    <mergeCell ref="I149:J149"/>
    <mergeCell ref="K149:L149"/>
    <mergeCell ref="N149:O149"/>
    <mergeCell ref="C150:D150"/>
    <mergeCell ref="E150:H150"/>
    <mergeCell ref="I150:J150"/>
    <mergeCell ref="K150:L150"/>
    <mergeCell ref="N150:O150"/>
    <mergeCell ref="C151:D151"/>
    <mergeCell ref="E151:H151"/>
    <mergeCell ref="I151:J151"/>
    <mergeCell ref="K151:L151"/>
    <mergeCell ref="N151:O151"/>
    <mergeCell ref="C152:D152"/>
    <mergeCell ref="E152:H152"/>
    <mergeCell ref="I152:J152"/>
    <mergeCell ref="K152:L152"/>
    <mergeCell ref="N152:O152"/>
    <mergeCell ref="B153:O153"/>
    <mergeCell ref="B154:O154"/>
    <mergeCell ref="B155:O155"/>
    <mergeCell ref="B156:O156"/>
    <mergeCell ref="B157:O157"/>
    <mergeCell ref="B162:G162"/>
    <mergeCell ref="I162:M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3.85"/>
    <col collapsed="false" customWidth="true" hidden="false" outlineLevel="0" max="6" min="6" style="0" width="16.56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14.25" hidden="false" customHeight="false" outlineLevel="0" collapsed="false">
      <c r="B1" s="50" t="s">
        <v>12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4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4.25" hidden="false" customHeight="false" outlineLevel="0" collapsed="false">
      <c r="B3" s="55"/>
      <c r="C3" s="55"/>
      <c r="D3" s="55" t="s">
        <v>318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5" customFormat="false" ht="15.75" hidden="false" customHeight="false" outlineLevel="0" collapsed="false">
      <c r="B5" s="90"/>
      <c r="C5" s="90"/>
      <c r="D5" s="91" t="s">
        <v>319</v>
      </c>
      <c r="E5" s="90"/>
      <c r="F5" s="90"/>
      <c r="G5" s="90"/>
      <c r="H5" s="90"/>
    </row>
    <row r="8" customFormat="false" ht="15" hidden="false" customHeight="false" outlineLevel="0" collapsed="false">
      <c r="B8" s="59" t="n">
        <v>1</v>
      </c>
      <c r="C8" s="81" t="n">
        <v>248</v>
      </c>
      <c r="D8" s="92" t="s">
        <v>267</v>
      </c>
      <c r="E8" s="81" t="n">
        <v>1988</v>
      </c>
      <c r="F8" s="81" t="s">
        <v>122</v>
      </c>
      <c r="G8" s="93" t="n">
        <v>0.0236921296296296</v>
      </c>
      <c r="H8" s="79"/>
    </row>
    <row r="9" customFormat="false" ht="15" hidden="false" customHeight="false" outlineLevel="0" collapsed="false">
      <c r="B9" s="59" t="n">
        <v>2</v>
      </c>
      <c r="C9" s="81" t="n">
        <v>262</v>
      </c>
      <c r="D9" s="92" t="s">
        <v>287</v>
      </c>
      <c r="E9" s="81" t="n">
        <v>1975</v>
      </c>
      <c r="F9" s="81" t="s">
        <v>122</v>
      </c>
      <c r="G9" s="93" t="n">
        <v>0.0237268518518519</v>
      </c>
      <c r="H9" s="79" t="n">
        <v>3.47222222222207E-005</v>
      </c>
    </row>
    <row r="10" customFormat="false" ht="15" hidden="false" customHeight="false" outlineLevel="0" collapsed="false">
      <c r="B10" s="59" t="n">
        <v>3</v>
      </c>
      <c r="C10" s="81" t="n">
        <v>255</v>
      </c>
      <c r="D10" s="92" t="s">
        <v>73</v>
      </c>
      <c r="E10" s="81" t="n">
        <v>1980</v>
      </c>
      <c r="F10" s="81" t="s">
        <v>49</v>
      </c>
      <c r="G10" s="93" t="n">
        <v>0.02375</v>
      </c>
      <c r="H10" s="79" t="n">
        <v>5.78703703703748E-005</v>
      </c>
    </row>
    <row r="11" customFormat="false" ht="15" hidden="false" customHeight="false" outlineLevel="0" collapsed="false">
      <c r="B11" s="59" t="n">
        <v>4</v>
      </c>
      <c r="C11" s="81" t="n">
        <v>233</v>
      </c>
      <c r="D11" s="92" t="s">
        <v>64</v>
      </c>
      <c r="E11" s="81" t="n">
        <v>1989</v>
      </c>
      <c r="F11" s="81" t="s">
        <v>49</v>
      </c>
      <c r="G11" s="93" t="n">
        <v>0.0247685185185185</v>
      </c>
      <c r="H11" s="79" t="n">
        <v>0.00107638888888889</v>
      </c>
    </row>
    <row r="12" customFormat="false" ht="15" hidden="false" customHeight="false" outlineLevel="0" collapsed="false">
      <c r="B12" s="59" t="n">
        <v>5</v>
      </c>
      <c r="C12" s="81" t="n">
        <v>252</v>
      </c>
      <c r="D12" s="92" t="s">
        <v>289</v>
      </c>
      <c r="E12" s="81" t="n">
        <v>1974</v>
      </c>
      <c r="F12" s="81" t="s">
        <v>122</v>
      </c>
      <c r="G12" s="93" t="n">
        <v>0.025474537037037</v>
      </c>
      <c r="H12" s="79" t="n">
        <v>0.00178240740740741</v>
      </c>
    </row>
    <row r="13" customFormat="false" ht="15" hidden="false" customHeight="false" outlineLevel="0" collapsed="false">
      <c r="B13" s="59" t="n">
        <v>6</v>
      </c>
      <c r="C13" s="81" t="n">
        <v>261</v>
      </c>
      <c r="D13" s="92" t="s">
        <v>278</v>
      </c>
      <c r="E13" s="81" t="n">
        <v>1976</v>
      </c>
      <c r="F13" s="81" t="s">
        <v>122</v>
      </c>
      <c r="G13" s="93" t="n">
        <v>0.0255208333333333</v>
      </c>
      <c r="H13" s="79" t="n">
        <v>0.00182870370370371</v>
      </c>
    </row>
    <row r="14" customFormat="false" ht="15" hidden="false" customHeight="false" outlineLevel="0" collapsed="false">
      <c r="B14" s="59" t="n">
        <v>7</v>
      </c>
      <c r="C14" s="81" t="n">
        <v>258</v>
      </c>
      <c r="D14" s="92" t="s">
        <v>69</v>
      </c>
      <c r="E14" s="81" t="n">
        <v>1991</v>
      </c>
      <c r="F14" s="81" t="s">
        <v>122</v>
      </c>
      <c r="G14" s="93" t="n">
        <v>0.0262962962962963</v>
      </c>
      <c r="H14" s="79" t="n">
        <v>0.00260416666666666</v>
      </c>
    </row>
    <row r="15" customFormat="false" ht="15" hidden="false" customHeight="false" outlineLevel="0" collapsed="false">
      <c r="B15" s="59" t="n">
        <v>8</v>
      </c>
      <c r="C15" s="81" t="n">
        <v>246</v>
      </c>
      <c r="D15" s="92" t="s">
        <v>280</v>
      </c>
      <c r="E15" s="81" t="n">
        <v>1982</v>
      </c>
      <c r="F15" s="81" t="s">
        <v>122</v>
      </c>
      <c r="G15" s="93" t="n">
        <v>0.0266435185185185</v>
      </c>
      <c r="H15" s="79" t="n">
        <v>0.00295138888888889</v>
      </c>
    </row>
    <row r="16" customFormat="false" ht="15" hidden="false" customHeight="false" outlineLevel="0" collapsed="false">
      <c r="B16" s="59" t="n">
        <v>9</v>
      </c>
      <c r="C16" s="81" t="n">
        <v>202</v>
      </c>
      <c r="D16" s="92" t="s">
        <v>298</v>
      </c>
      <c r="E16" s="81" t="n">
        <v>1965</v>
      </c>
      <c r="F16" s="81" t="s">
        <v>88</v>
      </c>
      <c r="G16" s="93" t="n">
        <v>0.026875</v>
      </c>
      <c r="H16" s="79" t="n">
        <v>0.00318287037037037</v>
      </c>
    </row>
    <row r="17" customFormat="false" ht="15" hidden="false" customHeight="false" outlineLevel="0" collapsed="false">
      <c r="B17" s="59" t="n">
        <v>10</v>
      </c>
      <c r="C17" s="81" t="n">
        <v>235</v>
      </c>
      <c r="D17" s="92" t="s">
        <v>59</v>
      </c>
      <c r="E17" s="81" t="n">
        <v>1989</v>
      </c>
      <c r="F17" s="81" t="s">
        <v>88</v>
      </c>
      <c r="G17" s="93" t="n">
        <v>0.0269444444444444</v>
      </c>
      <c r="H17" s="79" t="n">
        <v>0.00325231481481481</v>
      </c>
    </row>
    <row r="18" customFormat="false" ht="15" hidden="false" customHeight="false" outlineLevel="0" collapsed="false">
      <c r="B18" s="59" t="n">
        <v>11</v>
      </c>
      <c r="C18" s="81" t="n">
        <v>240</v>
      </c>
      <c r="D18" s="92" t="s">
        <v>282</v>
      </c>
      <c r="E18" s="81" t="n">
        <v>1979</v>
      </c>
      <c r="F18" s="81" t="s">
        <v>122</v>
      </c>
      <c r="G18" s="93" t="n">
        <v>0.0277546296296296</v>
      </c>
      <c r="H18" s="79" t="n">
        <v>0.0040625</v>
      </c>
    </row>
    <row r="19" customFormat="false" ht="15" hidden="false" customHeight="false" outlineLevel="0" collapsed="false">
      <c r="B19" s="59" t="n">
        <v>12</v>
      </c>
      <c r="C19" s="81" t="n">
        <v>242</v>
      </c>
      <c r="D19" s="92" t="s">
        <v>67</v>
      </c>
      <c r="E19" s="81" t="n">
        <v>1970</v>
      </c>
      <c r="F19" s="81" t="s">
        <v>49</v>
      </c>
      <c r="G19" s="93" t="n">
        <v>0.0278009259259259</v>
      </c>
      <c r="H19" s="79" t="n">
        <v>0.00410879629629629</v>
      </c>
    </row>
    <row r="20" customFormat="false" ht="15" hidden="false" customHeight="false" outlineLevel="0" collapsed="false">
      <c r="B20" s="59" t="n">
        <v>13</v>
      </c>
      <c r="C20" s="81" t="n">
        <v>254</v>
      </c>
      <c r="D20" s="92" t="s">
        <v>292</v>
      </c>
      <c r="E20" s="81" t="n">
        <v>1967</v>
      </c>
      <c r="F20" s="81" t="s">
        <v>122</v>
      </c>
      <c r="G20" s="93" t="n">
        <v>0.0294791666666667</v>
      </c>
      <c r="H20" s="79" t="n">
        <v>0.00578703703703704</v>
      </c>
    </row>
    <row r="21" customFormat="false" ht="15" hidden="false" customHeight="false" outlineLevel="0" collapsed="false">
      <c r="B21" s="59" t="n">
        <v>14</v>
      </c>
      <c r="C21" s="81" t="n">
        <v>257</v>
      </c>
      <c r="D21" s="92" t="s">
        <v>77</v>
      </c>
      <c r="E21" s="81" t="n">
        <v>1967</v>
      </c>
      <c r="F21" s="81" t="s">
        <v>122</v>
      </c>
      <c r="G21" s="93" t="n">
        <v>0.0297569444444444</v>
      </c>
      <c r="H21" s="79" t="n">
        <v>0.00606481481481482</v>
      </c>
    </row>
    <row r="22" customFormat="false" ht="15" hidden="false" customHeight="false" outlineLevel="0" collapsed="false">
      <c r="B22" s="59" t="n">
        <v>15</v>
      </c>
      <c r="C22" s="81" t="n">
        <v>244</v>
      </c>
      <c r="D22" s="92" t="s">
        <v>68</v>
      </c>
      <c r="E22" s="81" t="n">
        <v>1963</v>
      </c>
      <c r="F22" s="81" t="s">
        <v>49</v>
      </c>
      <c r="G22" s="93" t="n">
        <v>0.0304050925925926</v>
      </c>
      <c r="H22" s="79" t="n">
        <v>0.00671296296296296</v>
      </c>
    </row>
    <row r="23" customFormat="false" ht="15" hidden="false" customHeight="false" outlineLevel="0" collapsed="false">
      <c r="B23" s="59" t="n">
        <v>16</v>
      </c>
      <c r="C23" s="81" t="n">
        <v>247</v>
      </c>
      <c r="D23" s="92" t="s">
        <v>295</v>
      </c>
      <c r="E23" s="81" t="n">
        <v>1966</v>
      </c>
      <c r="F23" s="81" t="s">
        <v>122</v>
      </c>
      <c r="G23" s="93" t="n">
        <v>0.0306134259259259</v>
      </c>
      <c r="H23" s="79" t="n">
        <v>0.0069212962962963</v>
      </c>
    </row>
    <row r="24" customFormat="false" ht="15" hidden="false" customHeight="false" outlineLevel="0" collapsed="false">
      <c r="B24" s="59" t="n">
        <v>17</v>
      </c>
      <c r="C24" s="81" t="n">
        <v>245</v>
      </c>
      <c r="D24" s="92" t="s">
        <v>301</v>
      </c>
      <c r="E24" s="81" t="n">
        <v>1963</v>
      </c>
      <c r="F24" s="81" t="s">
        <v>49</v>
      </c>
      <c r="G24" s="93" t="n">
        <v>0.0308101851851852</v>
      </c>
      <c r="H24" s="79" t="n">
        <v>0.00711805555555556</v>
      </c>
    </row>
    <row r="25" customFormat="false" ht="15" hidden="false" customHeight="false" outlineLevel="0" collapsed="false">
      <c r="B25" s="59" t="n">
        <v>18</v>
      </c>
      <c r="C25" s="81" t="n">
        <v>232</v>
      </c>
      <c r="D25" s="92" t="s">
        <v>272</v>
      </c>
      <c r="E25" s="81" t="n">
        <v>1997</v>
      </c>
      <c r="F25" s="81" t="s">
        <v>203</v>
      </c>
      <c r="G25" s="93" t="n">
        <v>0.0309490740740741</v>
      </c>
      <c r="H25" s="79" t="n">
        <v>0.00725694444444445</v>
      </c>
    </row>
    <row r="26" customFormat="false" ht="15" hidden="false" customHeight="false" outlineLevel="0" collapsed="false">
      <c r="B26" s="59" t="n">
        <v>19</v>
      </c>
      <c r="C26" s="81" t="n">
        <v>241</v>
      </c>
      <c r="D26" s="92" t="s">
        <v>284</v>
      </c>
      <c r="E26" s="81" t="n">
        <v>1982</v>
      </c>
      <c r="F26" s="81" t="s">
        <v>122</v>
      </c>
      <c r="G26" s="93" t="n">
        <v>0.0321990740740741</v>
      </c>
      <c r="H26" s="79" t="n">
        <v>0.00850694444444445</v>
      </c>
    </row>
    <row r="27" customFormat="false" ht="15" hidden="false" customHeight="false" outlineLevel="0" collapsed="false">
      <c r="B27" s="59" t="n">
        <v>20</v>
      </c>
      <c r="C27" s="81" t="n">
        <v>253</v>
      </c>
      <c r="D27" s="92" t="s">
        <v>303</v>
      </c>
      <c r="E27" s="81" t="n">
        <v>1957</v>
      </c>
      <c r="F27" s="81" t="s">
        <v>122</v>
      </c>
      <c r="G27" s="93" t="n">
        <v>0.0357291666666667</v>
      </c>
      <c r="H27" s="79" t="n">
        <v>0.012037037037037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H20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99" activeCellId="0" sqref="C199: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27.85"/>
    <col collapsed="false" customWidth="true" hidden="false" outlineLevel="0" max="4" min="4" style="0" width="19.28"/>
    <col collapsed="false" customWidth="true" hidden="false" outlineLevel="0" max="5" min="5" style="0" width="29.28"/>
    <col collapsed="false" customWidth="true" hidden="false" outlineLevel="0" max="6" min="6" style="0" width="14.85"/>
    <col collapsed="false" customWidth="true" hidden="false" outlineLevel="0" max="8" min="8" style="0" width="12.42"/>
  </cols>
  <sheetData>
    <row r="2" s="94" customFormat="true" ht="15" hidden="false" customHeight="false" outlineLevel="0" collapsed="false">
      <c r="D2" s="95" t="s">
        <v>125</v>
      </c>
    </row>
    <row r="3" s="94" customFormat="true" ht="15" hidden="false" customHeight="false" outlineLevel="0" collapsed="false">
      <c r="D3" s="95"/>
    </row>
    <row r="4" s="94" customFormat="true" ht="15" hidden="false" customHeight="false" outlineLevel="0" collapsed="false">
      <c r="D4" s="95" t="s">
        <v>126</v>
      </c>
    </row>
    <row r="5" s="94" customFormat="true" ht="15" hidden="false" customHeight="false" outlineLevel="0" collapsed="false">
      <c r="D5" s="95" t="s">
        <v>127</v>
      </c>
    </row>
    <row r="6" s="94" customFormat="true" ht="15" hidden="false" customHeight="false" outlineLevel="0" collapsed="false">
      <c r="D6" s="95"/>
    </row>
    <row r="7" s="94" customFormat="true" ht="15" hidden="false" customHeight="false" outlineLevel="0" collapsed="false">
      <c r="D7" s="95" t="s">
        <v>129</v>
      </c>
    </row>
    <row r="8" s="94" customFormat="true" ht="14.25" hidden="false" customHeight="false" outlineLevel="0" collapsed="false"/>
    <row r="9" s="94" customFormat="true" ht="14.25" hidden="false" customHeight="true" outlineLevel="0" collapsed="false">
      <c r="F9" s="95" t="s">
        <v>320</v>
      </c>
    </row>
    <row r="10" customFormat="false" ht="12.75" hidden="false" customHeight="false" outlineLevel="0" collapsed="false">
      <c r="B10" s="96" t="s">
        <v>130</v>
      </c>
      <c r="C10" s="97"/>
      <c r="D10" s="97"/>
      <c r="E10" s="97"/>
    </row>
    <row r="11" customFormat="false" ht="15" hidden="false" customHeight="false" outlineLevel="0" collapsed="false">
      <c r="B11" s="98" t="s">
        <v>98</v>
      </c>
      <c r="C11" s="98" t="s">
        <v>99</v>
      </c>
      <c r="D11" s="98" t="s">
        <v>4</v>
      </c>
      <c r="E11" s="98" t="s">
        <v>6</v>
      </c>
    </row>
    <row r="12" customFormat="false" ht="30" hidden="false" customHeight="true" outlineLevel="0" collapsed="false">
      <c r="B12" s="99" t="s">
        <v>100</v>
      </c>
      <c r="C12" s="100" t="s">
        <v>134</v>
      </c>
      <c r="D12" s="100" t="s">
        <v>135</v>
      </c>
      <c r="E12" s="99" t="s">
        <v>321</v>
      </c>
      <c r="F12" s="99" t="s">
        <v>104</v>
      </c>
      <c r="G12" s="100" t="s">
        <v>105</v>
      </c>
      <c r="H12" s="100" t="s">
        <v>106</v>
      </c>
    </row>
    <row r="13" customFormat="false" ht="15" hidden="false" customHeight="false" outlineLevel="0" collapsed="false">
      <c r="B13" s="59" t="n">
        <v>1</v>
      </c>
      <c r="C13" s="100" t="s">
        <v>137</v>
      </c>
      <c r="D13" s="100" t="n">
        <v>2006</v>
      </c>
      <c r="E13" s="100" t="s">
        <v>138</v>
      </c>
      <c r="F13" s="61" t="n">
        <v>0.441666666666667</v>
      </c>
      <c r="G13" s="100" t="n">
        <v>1</v>
      </c>
      <c r="H13" s="5" t="n">
        <v>60</v>
      </c>
    </row>
    <row r="14" customFormat="false" ht="15" hidden="false" customHeight="false" outlineLevel="0" collapsed="false">
      <c r="B14" s="59" t="n">
        <v>2</v>
      </c>
      <c r="C14" s="100" t="s">
        <v>139</v>
      </c>
      <c r="D14" s="100" t="n">
        <v>2004</v>
      </c>
      <c r="E14" s="100" t="s">
        <v>140</v>
      </c>
      <c r="F14" s="61" t="n">
        <v>0.464583333333333</v>
      </c>
      <c r="G14" s="100" t="n">
        <v>2</v>
      </c>
      <c r="H14" s="5" t="n">
        <v>54</v>
      </c>
    </row>
    <row r="15" customFormat="false" ht="15" hidden="false" customHeight="false" outlineLevel="0" collapsed="false">
      <c r="B15" s="59" t="n">
        <v>3</v>
      </c>
      <c r="C15" s="100" t="s">
        <v>141</v>
      </c>
      <c r="D15" s="100" t="n">
        <v>2005</v>
      </c>
      <c r="E15" s="100" t="s">
        <v>142</v>
      </c>
      <c r="F15" s="61" t="n">
        <v>0.467361111111111</v>
      </c>
      <c r="G15" s="100" t="n">
        <v>3</v>
      </c>
      <c r="H15" s="5" t="n">
        <v>48</v>
      </c>
    </row>
    <row r="16" customFormat="false" ht="15" hidden="false" customHeight="false" outlineLevel="0" collapsed="false">
      <c r="B16" s="59" t="n">
        <v>4</v>
      </c>
      <c r="C16" s="100" t="s">
        <v>143</v>
      </c>
      <c r="D16" s="100" t="n">
        <v>2005</v>
      </c>
      <c r="E16" s="100" t="s">
        <v>138</v>
      </c>
      <c r="F16" s="61" t="n">
        <v>0.486805555555556</v>
      </c>
      <c r="G16" s="100" t="n">
        <v>4</v>
      </c>
      <c r="H16" s="5" t="n">
        <v>43</v>
      </c>
    </row>
    <row r="17" customFormat="false" ht="15" hidden="false" customHeight="false" outlineLevel="0" collapsed="false">
      <c r="B17" s="59" t="n">
        <v>5</v>
      </c>
      <c r="C17" s="100" t="s">
        <v>144</v>
      </c>
      <c r="D17" s="100" t="n">
        <v>2005</v>
      </c>
      <c r="E17" s="100" t="s">
        <v>140</v>
      </c>
      <c r="F17" s="61" t="n">
        <v>0.486805555555556</v>
      </c>
      <c r="G17" s="100" t="n">
        <v>5</v>
      </c>
      <c r="H17" s="5" t="n">
        <v>40</v>
      </c>
    </row>
    <row r="18" customFormat="false" ht="15" hidden="false" customHeight="false" outlineLevel="0" collapsed="false">
      <c r="B18" s="59" t="n">
        <v>6</v>
      </c>
      <c r="C18" s="100" t="s">
        <v>145</v>
      </c>
      <c r="D18" s="100" t="n">
        <v>2004</v>
      </c>
      <c r="E18" s="100" t="s">
        <v>146</v>
      </c>
      <c r="F18" s="61" t="n">
        <v>0.489583333333333</v>
      </c>
      <c r="G18" s="100" t="n">
        <v>6</v>
      </c>
      <c r="H18" s="5" t="n">
        <v>38</v>
      </c>
    </row>
    <row r="19" customFormat="false" ht="15" hidden="false" customHeight="false" outlineLevel="0" collapsed="false">
      <c r="B19" s="59" t="n">
        <v>7</v>
      </c>
      <c r="C19" s="100" t="s">
        <v>147</v>
      </c>
      <c r="D19" s="100" t="n">
        <v>2006</v>
      </c>
      <c r="E19" s="100" t="s">
        <v>138</v>
      </c>
      <c r="F19" s="61" t="n">
        <v>0.494444444444444</v>
      </c>
      <c r="G19" s="100" t="n">
        <v>7</v>
      </c>
      <c r="H19" s="5" t="n">
        <v>36</v>
      </c>
    </row>
    <row r="20" customFormat="false" ht="15" hidden="false" customHeight="false" outlineLevel="0" collapsed="false">
      <c r="B20" s="59" t="n">
        <v>8</v>
      </c>
      <c r="C20" s="100" t="s">
        <v>148</v>
      </c>
      <c r="D20" s="100" t="n">
        <v>2004</v>
      </c>
      <c r="E20" s="100" t="s">
        <v>142</v>
      </c>
      <c r="F20" s="61" t="n">
        <v>0.503472222222222</v>
      </c>
      <c r="G20" s="100" t="n">
        <v>8</v>
      </c>
      <c r="H20" s="5" t="n">
        <v>34</v>
      </c>
    </row>
    <row r="21" customFormat="false" ht="15" hidden="false" customHeight="false" outlineLevel="0" collapsed="false">
      <c r="B21" s="59" t="n">
        <v>9</v>
      </c>
      <c r="C21" s="100" t="s">
        <v>149</v>
      </c>
      <c r="D21" s="100" t="n">
        <v>2004</v>
      </c>
      <c r="E21" s="100" t="s">
        <v>142</v>
      </c>
      <c r="F21" s="61" t="n">
        <v>0.527083333333333</v>
      </c>
      <c r="G21" s="100" t="n">
        <v>9</v>
      </c>
      <c r="H21" s="5" t="n">
        <v>32</v>
      </c>
    </row>
    <row r="22" customFormat="false" ht="15" hidden="false" customHeight="false" outlineLevel="0" collapsed="false">
      <c r="B22" s="59" t="n">
        <v>10</v>
      </c>
      <c r="C22" s="100" t="s">
        <v>150</v>
      </c>
      <c r="D22" s="100" t="n">
        <v>2006</v>
      </c>
      <c r="E22" s="100" t="s">
        <v>151</v>
      </c>
      <c r="F22" s="61" t="n">
        <v>0.534722222222222</v>
      </c>
      <c r="G22" s="100" t="n">
        <v>10</v>
      </c>
      <c r="H22" s="5" t="n">
        <v>31</v>
      </c>
    </row>
    <row r="23" customFormat="false" ht="15" hidden="false" customHeight="false" outlineLevel="0" collapsed="false">
      <c r="B23" s="59" t="n">
        <v>11</v>
      </c>
      <c r="C23" s="100" t="s">
        <v>152</v>
      </c>
      <c r="D23" s="100" t="n">
        <v>2004</v>
      </c>
      <c r="E23" s="100" t="s">
        <v>138</v>
      </c>
      <c r="F23" s="61" t="n">
        <v>0.578472222222222</v>
      </c>
      <c r="G23" s="100" t="n">
        <v>11</v>
      </c>
      <c r="H23" s="5" t="n">
        <v>30</v>
      </c>
    </row>
    <row r="24" customFormat="false" ht="15" hidden="false" customHeight="false" outlineLevel="0" collapsed="false">
      <c r="B24" s="59" t="n">
        <v>12</v>
      </c>
      <c r="C24" s="100" t="s">
        <v>153</v>
      </c>
      <c r="D24" s="100" t="n">
        <v>2006</v>
      </c>
      <c r="E24" s="100" t="s">
        <v>138</v>
      </c>
      <c r="F24" s="61" t="n">
        <v>0.66875</v>
      </c>
      <c r="G24" s="100" t="n">
        <v>12</v>
      </c>
      <c r="H24" s="5" t="n">
        <v>28</v>
      </c>
    </row>
    <row r="25" customFormat="false" ht="15" hidden="false" customHeight="false" outlineLevel="0" collapsed="false">
      <c r="B25" s="59" t="n">
        <v>13</v>
      </c>
      <c r="C25" s="100" t="s">
        <v>154</v>
      </c>
      <c r="D25" s="100" t="n">
        <v>2006</v>
      </c>
      <c r="E25" s="100" t="s">
        <v>138</v>
      </c>
      <c r="F25" s="61" t="n">
        <v>0.727083333333333</v>
      </c>
      <c r="G25" s="100" t="n">
        <v>13</v>
      </c>
      <c r="H25" s="5" t="n">
        <v>26</v>
      </c>
    </row>
    <row r="26" customFormat="false" ht="15" hidden="false" customHeight="false" outlineLevel="0" collapsed="false">
      <c r="B26" s="101"/>
      <c r="C26" s="102"/>
      <c r="D26" s="102"/>
      <c r="E26" s="102"/>
      <c r="F26" s="103"/>
      <c r="G26" s="102"/>
    </row>
    <row r="27" customFormat="false" ht="15" hidden="false" customHeight="false" outlineLevel="0" collapsed="false">
      <c r="B27" s="96" t="s">
        <v>219</v>
      </c>
      <c r="C27" s="102"/>
      <c r="D27" s="102"/>
      <c r="E27" s="102"/>
      <c r="F27" s="103"/>
      <c r="G27" s="102"/>
    </row>
    <row r="28" customFormat="false" ht="30" hidden="false" customHeight="true" outlineLevel="0" collapsed="false">
      <c r="B28" s="99" t="s">
        <v>100</v>
      </c>
      <c r="C28" s="100" t="s">
        <v>134</v>
      </c>
      <c r="D28" s="100" t="s">
        <v>135</v>
      </c>
      <c r="E28" s="99" t="s">
        <v>321</v>
      </c>
      <c r="F28" s="99" t="s">
        <v>104</v>
      </c>
      <c r="G28" s="100" t="s">
        <v>105</v>
      </c>
      <c r="H28" s="100" t="s">
        <v>106</v>
      </c>
    </row>
    <row r="29" customFormat="false" ht="15" hidden="false" customHeight="false" outlineLevel="0" collapsed="false">
      <c r="B29" s="59" t="n">
        <v>1</v>
      </c>
      <c r="C29" s="100" t="s">
        <v>169</v>
      </c>
      <c r="D29" s="100" t="n">
        <v>2003</v>
      </c>
      <c r="E29" s="100" t="s">
        <v>138</v>
      </c>
      <c r="F29" s="61" t="n">
        <v>0.952777777777778</v>
      </c>
      <c r="G29" s="59" t="n">
        <v>1</v>
      </c>
      <c r="H29" s="5" t="n">
        <v>60</v>
      </c>
    </row>
    <row r="30" customFormat="false" ht="15" hidden="false" customHeight="false" outlineLevel="0" collapsed="false">
      <c r="B30" s="59" t="n">
        <v>2</v>
      </c>
      <c r="C30" s="100" t="s">
        <v>170</v>
      </c>
      <c r="D30" s="100" t="n">
        <v>2003</v>
      </c>
      <c r="E30" s="100" t="s">
        <v>140</v>
      </c>
      <c r="F30" s="61" t="n">
        <v>0.954166666666667</v>
      </c>
      <c r="G30" s="59" t="n">
        <v>2</v>
      </c>
      <c r="H30" s="5" t="n">
        <v>54</v>
      </c>
    </row>
    <row r="31" customFormat="false" ht="15" hidden="false" customHeight="false" outlineLevel="0" collapsed="false">
      <c r="B31" s="59" t="n">
        <v>3</v>
      </c>
      <c r="C31" s="100" t="s">
        <v>171</v>
      </c>
      <c r="D31" s="100" t="n">
        <v>2003</v>
      </c>
      <c r="E31" s="100" t="s">
        <v>138</v>
      </c>
      <c r="F31" s="61" t="n">
        <v>0.983333333333333</v>
      </c>
      <c r="G31" s="59" t="n">
        <v>3</v>
      </c>
      <c r="H31" s="5" t="n">
        <v>48</v>
      </c>
    </row>
    <row r="32" customFormat="false" ht="15" hidden="false" customHeight="false" outlineLevel="0" collapsed="false">
      <c r="B32" s="59" t="n">
        <v>4</v>
      </c>
      <c r="C32" s="100" t="s">
        <v>172</v>
      </c>
      <c r="D32" s="100" t="n">
        <v>2003</v>
      </c>
      <c r="E32" s="100" t="s">
        <v>140</v>
      </c>
      <c r="F32" s="61" t="s">
        <v>173</v>
      </c>
      <c r="G32" s="59" t="n">
        <v>4</v>
      </c>
      <c r="H32" s="5" t="n">
        <v>43</v>
      </c>
    </row>
    <row r="33" customFormat="false" ht="15" hidden="false" customHeight="false" outlineLevel="0" collapsed="false">
      <c r="B33" s="59" t="n">
        <v>5</v>
      </c>
      <c r="C33" s="100" t="s">
        <v>174</v>
      </c>
      <c r="D33" s="100" t="n">
        <v>2003</v>
      </c>
      <c r="E33" s="100" t="s">
        <v>140</v>
      </c>
      <c r="F33" s="61" t="s">
        <v>175</v>
      </c>
      <c r="G33" s="59" t="n">
        <v>5</v>
      </c>
      <c r="H33" s="5" t="n">
        <v>40</v>
      </c>
    </row>
    <row r="34" customFormat="false" ht="15" hidden="false" customHeight="false" outlineLevel="0" collapsed="false">
      <c r="B34" s="59" t="n">
        <v>6</v>
      </c>
      <c r="C34" s="100" t="s">
        <v>176</v>
      </c>
      <c r="D34" s="100" t="n">
        <v>2003</v>
      </c>
      <c r="E34" s="100" t="s">
        <v>138</v>
      </c>
      <c r="F34" s="61" t="s">
        <v>177</v>
      </c>
      <c r="G34" s="59" t="n">
        <v>6</v>
      </c>
      <c r="H34" s="5" t="n">
        <v>38</v>
      </c>
    </row>
    <row r="35" customFormat="false" ht="15" hidden="false" customHeight="false" outlineLevel="0" collapsed="false">
      <c r="B35" s="59" t="n">
        <v>7</v>
      </c>
      <c r="C35" s="100" t="s">
        <v>178</v>
      </c>
      <c r="D35" s="100" t="n">
        <v>2003</v>
      </c>
      <c r="E35" s="100" t="s">
        <v>138</v>
      </c>
      <c r="F35" s="61" t="s">
        <v>179</v>
      </c>
      <c r="G35" s="59" t="n">
        <v>7</v>
      </c>
      <c r="H35" s="5" t="n">
        <v>36</v>
      </c>
    </row>
    <row r="36" customFormat="false" ht="15" hidden="false" customHeight="false" outlineLevel="0" collapsed="false">
      <c r="B36" s="59" t="n">
        <v>8</v>
      </c>
      <c r="C36" s="100" t="s">
        <v>180</v>
      </c>
      <c r="D36" s="100" t="n">
        <v>2003</v>
      </c>
      <c r="E36" s="100" t="s">
        <v>138</v>
      </c>
      <c r="F36" s="61" t="s">
        <v>181</v>
      </c>
      <c r="G36" s="59" t="n">
        <v>8</v>
      </c>
      <c r="H36" s="5" t="n">
        <v>34</v>
      </c>
    </row>
    <row r="37" customFormat="false" ht="15" hidden="false" customHeight="false" outlineLevel="0" collapsed="false">
      <c r="B37" s="59" t="n">
        <v>9</v>
      </c>
      <c r="C37" s="100" t="s">
        <v>182</v>
      </c>
      <c r="D37" s="100" t="n">
        <v>2003</v>
      </c>
      <c r="E37" s="100" t="s">
        <v>151</v>
      </c>
      <c r="F37" s="61" t="s">
        <v>183</v>
      </c>
      <c r="G37" s="59" t="n">
        <v>9</v>
      </c>
      <c r="H37" s="5" t="n">
        <v>32</v>
      </c>
    </row>
    <row r="38" customFormat="false" ht="15" hidden="false" customHeight="false" outlineLevel="0" collapsed="false">
      <c r="B38" s="104"/>
      <c r="C38" s="102"/>
      <c r="D38" s="102"/>
      <c r="E38" s="102"/>
      <c r="F38" s="103"/>
      <c r="G38" s="102"/>
    </row>
    <row r="39" customFormat="false" ht="15" hidden="false" customHeight="true" outlineLevel="0" collapsed="false">
      <c r="B39" s="96" t="s">
        <v>219</v>
      </c>
      <c r="D39" s="70"/>
    </row>
    <row r="40" customFormat="false" ht="15" hidden="false" customHeight="true" outlineLevel="0" collapsed="false">
      <c r="B40" s="35" t="s">
        <v>107</v>
      </c>
      <c r="C40" s="35" t="s">
        <v>108</v>
      </c>
      <c r="D40" s="35" t="s">
        <v>8</v>
      </c>
      <c r="E40" s="35" t="s">
        <v>10</v>
      </c>
    </row>
    <row r="41" customFormat="false" ht="15" hidden="false" customHeight="true" outlineLevel="0" collapsed="false">
      <c r="B41" s="99" t="s">
        <v>100</v>
      </c>
      <c r="C41" s="100" t="s">
        <v>134</v>
      </c>
      <c r="D41" s="100" t="s">
        <v>135</v>
      </c>
      <c r="E41" s="99" t="s">
        <v>321</v>
      </c>
      <c r="F41" s="99" t="s">
        <v>104</v>
      </c>
      <c r="G41" s="100" t="s">
        <v>105</v>
      </c>
      <c r="H41" s="100" t="s">
        <v>106</v>
      </c>
    </row>
    <row r="42" customFormat="false" ht="15" hidden="false" customHeight="false" outlineLevel="0" collapsed="false">
      <c r="B42" s="59" t="n">
        <v>1</v>
      </c>
      <c r="C42" s="100" t="s">
        <v>167</v>
      </c>
      <c r="D42" s="100" t="n">
        <v>2002</v>
      </c>
      <c r="E42" s="100" t="s">
        <v>146</v>
      </c>
      <c r="F42" s="61" t="n">
        <v>0.897916666666667</v>
      </c>
      <c r="G42" s="59" t="n">
        <v>1</v>
      </c>
      <c r="H42" s="5" t="n">
        <v>60</v>
      </c>
    </row>
    <row r="43" customFormat="false" ht="15" hidden="false" customHeight="false" outlineLevel="0" collapsed="false">
      <c r="B43" s="59" t="n">
        <v>2</v>
      </c>
      <c r="C43" s="100" t="s">
        <v>168</v>
      </c>
      <c r="D43" s="100" t="n">
        <v>2002</v>
      </c>
      <c r="E43" s="100" t="s">
        <v>122</v>
      </c>
      <c r="F43" s="61" t="n">
        <v>0.924305555555556</v>
      </c>
      <c r="G43" s="59" t="n">
        <v>2</v>
      </c>
      <c r="H43" s="5" t="n">
        <v>54</v>
      </c>
    </row>
    <row r="44" customFormat="false" ht="15" hidden="false" customHeight="false" outlineLevel="0" collapsed="false">
      <c r="B44" s="59" t="n">
        <v>3</v>
      </c>
      <c r="C44" s="100" t="s">
        <v>199</v>
      </c>
      <c r="D44" s="100" t="n">
        <v>2001</v>
      </c>
      <c r="E44" s="100" t="s">
        <v>49</v>
      </c>
      <c r="F44" s="61" t="n">
        <v>0.821527777777778</v>
      </c>
      <c r="G44" s="59" t="n">
        <v>3</v>
      </c>
      <c r="H44" s="5" t="n">
        <v>48</v>
      </c>
    </row>
    <row r="45" customFormat="false" ht="15" hidden="false" customHeight="false" outlineLevel="0" collapsed="false">
      <c r="B45" s="59" t="n">
        <v>4</v>
      </c>
      <c r="C45" s="100" t="s">
        <v>202</v>
      </c>
      <c r="D45" s="100" t="n">
        <v>2001</v>
      </c>
      <c r="E45" s="100" t="s">
        <v>203</v>
      </c>
      <c r="F45" s="61" t="n">
        <v>0.849305555555556</v>
      </c>
      <c r="G45" s="59" t="n">
        <v>4</v>
      </c>
      <c r="H45" s="5" t="n">
        <v>43</v>
      </c>
    </row>
    <row r="46" customFormat="false" ht="15" hidden="false" customHeight="false" outlineLevel="0" collapsed="false">
      <c r="B46" s="59" t="n">
        <v>5</v>
      </c>
      <c r="C46" s="100" t="s">
        <v>205</v>
      </c>
      <c r="D46" s="100" t="n">
        <v>2001</v>
      </c>
      <c r="E46" s="100" t="s">
        <v>138</v>
      </c>
      <c r="F46" s="61" t="n">
        <v>0.872916666666667</v>
      </c>
      <c r="G46" s="59" t="n">
        <v>5</v>
      </c>
      <c r="H46" s="5" t="n">
        <v>40</v>
      </c>
    </row>
    <row r="47" customFormat="false" ht="15" hidden="false" customHeight="false" outlineLevel="0" collapsed="false">
      <c r="B47" s="59" t="n">
        <v>6</v>
      </c>
      <c r="C47" s="100" t="s">
        <v>206</v>
      </c>
      <c r="D47" s="100" t="n">
        <v>2001</v>
      </c>
      <c r="E47" s="100" t="s">
        <v>203</v>
      </c>
      <c r="F47" s="61" t="n">
        <v>0.877083333333333</v>
      </c>
      <c r="G47" s="59" t="n">
        <v>6</v>
      </c>
      <c r="H47" s="5" t="n">
        <v>38</v>
      </c>
    </row>
    <row r="48" customFormat="false" ht="15" hidden="false" customHeight="false" outlineLevel="0" collapsed="false">
      <c r="B48" s="59" t="n">
        <v>7</v>
      </c>
      <c r="C48" s="100" t="s">
        <v>207</v>
      </c>
      <c r="D48" s="100" t="n">
        <v>2001</v>
      </c>
      <c r="E48" s="100" t="s">
        <v>49</v>
      </c>
      <c r="F48" s="61" t="n">
        <v>0.877777777777778</v>
      </c>
      <c r="G48" s="59" t="n">
        <v>7</v>
      </c>
      <c r="H48" s="5" t="n">
        <v>36</v>
      </c>
    </row>
    <row r="49" customFormat="false" ht="15" hidden="false" customHeight="false" outlineLevel="0" collapsed="false">
      <c r="B49" s="59" t="n">
        <v>8</v>
      </c>
      <c r="C49" s="100" t="s">
        <v>209</v>
      </c>
      <c r="D49" s="100" t="n">
        <v>2001</v>
      </c>
      <c r="E49" s="100" t="s">
        <v>151</v>
      </c>
      <c r="F49" s="61" t="n">
        <v>0.916666666666667</v>
      </c>
      <c r="G49" s="59" t="n">
        <v>8</v>
      </c>
      <c r="H49" s="5" t="n">
        <v>34</v>
      </c>
    </row>
    <row r="50" customFormat="false" ht="15" hidden="false" customHeight="false" outlineLevel="0" collapsed="false">
      <c r="B50" s="59" t="n">
        <v>9</v>
      </c>
      <c r="C50" s="100" t="s">
        <v>211</v>
      </c>
      <c r="D50" s="100" t="n">
        <v>2001</v>
      </c>
      <c r="E50" s="100" t="s">
        <v>146</v>
      </c>
      <c r="F50" s="61" t="s">
        <v>212</v>
      </c>
      <c r="G50" s="59" t="n">
        <v>9</v>
      </c>
      <c r="H50" s="5" t="n">
        <v>32</v>
      </c>
    </row>
    <row r="51" customFormat="false" ht="15" hidden="false" customHeight="false" outlineLevel="0" collapsed="false">
      <c r="B51" s="59" t="n">
        <v>10</v>
      </c>
      <c r="C51" s="100" t="s">
        <v>215</v>
      </c>
      <c r="D51" s="100" t="n">
        <v>2001</v>
      </c>
      <c r="E51" s="100" t="s">
        <v>142</v>
      </c>
      <c r="F51" s="61" t="s">
        <v>216</v>
      </c>
      <c r="G51" s="59" t="n">
        <v>10</v>
      </c>
      <c r="H51" s="5" t="n">
        <v>31</v>
      </c>
    </row>
    <row r="52" customFormat="false" ht="15" hidden="false" customHeight="false" outlineLevel="0" collapsed="false">
      <c r="B52" s="59" t="n">
        <v>11</v>
      </c>
      <c r="C52" s="100" t="s">
        <v>217</v>
      </c>
      <c r="D52" s="100" t="n">
        <v>2001</v>
      </c>
      <c r="E52" s="100" t="s">
        <v>146</v>
      </c>
      <c r="F52" s="61" t="s">
        <v>218</v>
      </c>
      <c r="G52" s="59" t="n">
        <v>11</v>
      </c>
      <c r="H52" s="5" t="n">
        <v>30</v>
      </c>
    </row>
    <row r="54" customFormat="false" ht="12.75" hidden="false" customHeight="false" outlineLevel="0" collapsed="false">
      <c r="B54" s="96" t="s">
        <v>219</v>
      </c>
    </row>
    <row r="55" customFormat="false" ht="15" hidden="false" customHeight="false" outlineLevel="0" collapsed="false">
      <c r="B55" s="35" t="s">
        <v>109</v>
      </c>
      <c r="C55" s="35" t="s">
        <v>108</v>
      </c>
      <c r="D55" s="35" t="s">
        <v>12</v>
      </c>
      <c r="E55" s="35" t="s">
        <v>14</v>
      </c>
    </row>
    <row r="56" customFormat="false" ht="15" hidden="false" customHeight="true" outlineLevel="0" collapsed="false">
      <c r="B56" s="99" t="s">
        <v>100</v>
      </c>
      <c r="C56" s="100" t="s">
        <v>134</v>
      </c>
      <c r="D56" s="100" t="s">
        <v>135</v>
      </c>
      <c r="E56" s="99" t="s">
        <v>321</v>
      </c>
      <c r="F56" s="99" t="s">
        <v>104</v>
      </c>
      <c r="G56" s="100" t="s">
        <v>105</v>
      </c>
      <c r="H56" s="100" t="s">
        <v>106</v>
      </c>
    </row>
    <row r="57" customFormat="false" ht="15" hidden="false" customHeight="false" outlineLevel="0" collapsed="false">
      <c r="B57" s="59" t="n">
        <v>1</v>
      </c>
      <c r="C57" s="100" t="s">
        <v>198</v>
      </c>
      <c r="D57" s="100" t="n">
        <v>2000</v>
      </c>
      <c r="E57" s="100" t="s">
        <v>191</v>
      </c>
      <c r="F57" s="61" t="n">
        <v>0.811111111111111</v>
      </c>
      <c r="G57" s="59" t="n">
        <v>1</v>
      </c>
      <c r="H57" s="5" t="n">
        <v>60</v>
      </c>
    </row>
    <row r="58" customFormat="false" ht="15" hidden="false" customHeight="false" outlineLevel="0" collapsed="false">
      <c r="B58" s="59" t="n">
        <v>2</v>
      </c>
      <c r="C58" s="100" t="s">
        <v>200</v>
      </c>
      <c r="D58" s="100" t="n">
        <v>2000</v>
      </c>
      <c r="E58" s="100" t="s">
        <v>140</v>
      </c>
      <c r="F58" s="61" t="n">
        <v>0.834722222222222</v>
      </c>
      <c r="G58" s="59" t="n">
        <v>2</v>
      </c>
      <c r="H58" s="5" t="n">
        <v>54</v>
      </c>
    </row>
    <row r="59" customFormat="false" ht="15" hidden="false" customHeight="false" outlineLevel="0" collapsed="false">
      <c r="B59" s="59" t="n">
        <v>3</v>
      </c>
      <c r="C59" s="100" t="s">
        <v>201</v>
      </c>
      <c r="D59" s="100" t="n">
        <v>2000</v>
      </c>
      <c r="E59" s="100" t="s">
        <v>138</v>
      </c>
      <c r="F59" s="61" t="n">
        <v>0.840972222222222</v>
      </c>
      <c r="G59" s="59" t="n">
        <v>3</v>
      </c>
      <c r="H59" s="5" t="n">
        <v>48</v>
      </c>
    </row>
    <row r="60" customFormat="false" ht="15" hidden="false" customHeight="false" outlineLevel="0" collapsed="false">
      <c r="B60" s="59" t="n">
        <v>4</v>
      </c>
      <c r="C60" s="100" t="s">
        <v>204</v>
      </c>
      <c r="D60" s="100" t="n">
        <v>2000</v>
      </c>
      <c r="E60" s="100" t="s">
        <v>138</v>
      </c>
      <c r="F60" s="61" t="n">
        <v>0.868055555555556</v>
      </c>
      <c r="G60" s="59" t="n">
        <v>4</v>
      </c>
      <c r="H60" s="5" t="n">
        <v>43</v>
      </c>
    </row>
    <row r="61" customFormat="false" ht="15" hidden="false" customHeight="false" outlineLevel="0" collapsed="false">
      <c r="B61" s="59" t="n">
        <v>5</v>
      </c>
      <c r="C61" s="100" t="s">
        <v>208</v>
      </c>
      <c r="D61" s="100" t="n">
        <v>2000</v>
      </c>
      <c r="E61" s="100" t="s">
        <v>138</v>
      </c>
      <c r="F61" s="61" t="n">
        <v>0.905555555555556</v>
      </c>
      <c r="G61" s="59" t="n">
        <v>5</v>
      </c>
      <c r="H61" s="5" t="n">
        <v>40</v>
      </c>
    </row>
    <row r="62" customFormat="false" ht="15" hidden="false" customHeight="false" outlineLevel="0" collapsed="false">
      <c r="B62" s="59" t="n">
        <v>6</v>
      </c>
      <c r="C62" s="100" t="s">
        <v>210</v>
      </c>
      <c r="D62" s="100" t="n">
        <v>2000</v>
      </c>
      <c r="E62" s="100" t="s">
        <v>142</v>
      </c>
      <c r="F62" s="61" t="n">
        <v>0.959722222222222</v>
      </c>
      <c r="G62" s="59" t="n">
        <v>6</v>
      </c>
      <c r="H62" s="5" t="n">
        <v>38</v>
      </c>
    </row>
    <row r="63" customFormat="false" ht="15" hidden="false" customHeight="false" outlineLevel="0" collapsed="false">
      <c r="B63" s="59" t="n">
        <v>7</v>
      </c>
      <c r="C63" s="100" t="s">
        <v>213</v>
      </c>
      <c r="D63" s="100" t="n">
        <v>2000</v>
      </c>
      <c r="E63" s="100" t="s">
        <v>146</v>
      </c>
      <c r="F63" s="61" t="s">
        <v>214</v>
      </c>
      <c r="G63" s="59" t="n">
        <v>7</v>
      </c>
      <c r="H63" s="5" t="n">
        <v>36</v>
      </c>
    </row>
    <row r="65" customFormat="false" ht="12.75" hidden="false" customHeight="false" outlineLevel="0" collapsed="false">
      <c r="B65" s="96" t="s">
        <v>322</v>
      </c>
    </row>
    <row r="66" customFormat="false" ht="15" hidden="false" customHeight="false" outlineLevel="0" collapsed="false">
      <c r="B66" s="59" t="n">
        <v>1</v>
      </c>
      <c r="C66" s="100" t="s">
        <v>254</v>
      </c>
      <c r="D66" s="100" t="n">
        <v>1999</v>
      </c>
      <c r="E66" s="100" t="s">
        <v>203</v>
      </c>
      <c r="F66" s="61" t="s">
        <v>255</v>
      </c>
      <c r="G66" s="59" t="n">
        <v>1</v>
      </c>
      <c r="H66" s="5" t="n">
        <v>60</v>
      </c>
    </row>
    <row r="67" customFormat="false" ht="15" hidden="false" customHeight="false" outlineLevel="0" collapsed="false">
      <c r="B67" s="59" t="n">
        <v>2</v>
      </c>
      <c r="C67" s="100" t="s">
        <v>263</v>
      </c>
      <c r="D67" s="100" t="n">
        <v>1999</v>
      </c>
      <c r="E67" s="100" t="s">
        <v>191</v>
      </c>
      <c r="F67" s="61" t="s">
        <v>264</v>
      </c>
      <c r="G67" s="59" t="n">
        <v>2</v>
      </c>
      <c r="H67" s="5" t="n">
        <v>54</v>
      </c>
    </row>
    <row r="70" customFormat="false" ht="12.75" hidden="false" customHeight="false" outlineLevel="0" collapsed="false">
      <c r="B70" s="96" t="s">
        <v>322</v>
      </c>
    </row>
    <row r="71" customFormat="false" ht="15" hidden="false" customHeight="false" outlineLevel="0" collapsed="false">
      <c r="B71" s="35" t="s">
        <v>110</v>
      </c>
      <c r="C71" s="35" t="s">
        <v>108</v>
      </c>
      <c r="D71" s="35" t="s">
        <v>16</v>
      </c>
      <c r="E71" s="35" t="s">
        <v>18</v>
      </c>
    </row>
    <row r="72" customFormat="false" ht="15" hidden="false" customHeight="true" outlineLevel="0" collapsed="false">
      <c r="B72" s="99" t="s">
        <v>100</v>
      </c>
      <c r="C72" s="100" t="s">
        <v>134</v>
      </c>
      <c r="D72" s="100" t="s">
        <v>135</v>
      </c>
      <c r="E72" s="99" t="s">
        <v>321</v>
      </c>
      <c r="F72" s="99" t="s">
        <v>104</v>
      </c>
      <c r="G72" s="100" t="s">
        <v>105</v>
      </c>
      <c r="H72" s="100" t="s">
        <v>106</v>
      </c>
    </row>
    <row r="73" customFormat="false" ht="15" hidden="false" customHeight="true" outlineLevel="0" collapsed="false">
      <c r="B73" s="99" t="n">
        <v>1</v>
      </c>
      <c r="C73" s="100" t="s">
        <v>248</v>
      </c>
      <c r="D73" s="100" t="n">
        <v>1998</v>
      </c>
      <c r="E73" s="99" t="s">
        <v>146</v>
      </c>
      <c r="F73" s="99" t="s">
        <v>249</v>
      </c>
      <c r="G73" s="59" t="n">
        <v>1</v>
      </c>
      <c r="H73" s="5" t="n">
        <v>60</v>
      </c>
    </row>
    <row r="74" customFormat="false" ht="15" hidden="false" customHeight="true" outlineLevel="0" collapsed="false">
      <c r="B74" s="99" t="n">
        <v>2</v>
      </c>
      <c r="C74" s="100" t="s">
        <v>250</v>
      </c>
      <c r="D74" s="100" t="n">
        <v>1998</v>
      </c>
      <c r="E74" s="99" t="s">
        <v>140</v>
      </c>
      <c r="F74" s="99" t="s">
        <v>251</v>
      </c>
      <c r="G74" s="59" t="n">
        <v>2</v>
      </c>
      <c r="H74" s="5" t="n">
        <v>54</v>
      </c>
    </row>
    <row r="75" customFormat="false" ht="15" hidden="false" customHeight="true" outlineLevel="0" collapsed="false">
      <c r="B75" s="99" t="n">
        <v>3</v>
      </c>
      <c r="C75" s="100" t="s">
        <v>252</v>
      </c>
      <c r="D75" s="100" t="n">
        <v>1998</v>
      </c>
      <c r="E75" s="99" t="s">
        <v>140</v>
      </c>
      <c r="F75" s="99" t="s">
        <v>253</v>
      </c>
      <c r="G75" s="59" t="n">
        <v>3</v>
      </c>
      <c r="H75" s="5" t="n">
        <v>48</v>
      </c>
    </row>
    <row r="76" customFormat="false" ht="15" hidden="false" customHeight="true" outlineLevel="0" collapsed="false">
      <c r="B76" s="99" t="n">
        <v>4</v>
      </c>
      <c r="C76" s="100" t="s">
        <v>256</v>
      </c>
      <c r="D76" s="100" t="n">
        <v>1998</v>
      </c>
      <c r="E76" s="99" t="s">
        <v>138</v>
      </c>
      <c r="F76" s="99" t="s">
        <v>257</v>
      </c>
      <c r="G76" s="59" t="n">
        <v>4</v>
      </c>
      <c r="H76" s="5" t="n">
        <v>43</v>
      </c>
    </row>
    <row r="77" customFormat="false" ht="15" hidden="false" customHeight="true" outlineLevel="0" collapsed="false">
      <c r="B77" s="99" t="n">
        <v>5</v>
      </c>
      <c r="C77" s="100" t="s">
        <v>258</v>
      </c>
      <c r="D77" s="100" t="n">
        <v>1998</v>
      </c>
      <c r="E77" s="99" t="s">
        <v>259</v>
      </c>
      <c r="F77" s="99" t="s">
        <v>260</v>
      </c>
      <c r="G77" s="59" t="n">
        <v>5</v>
      </c>
      <c r="H77" s="5" t="n">
        <v>40</v>
      </c>
    </row>
    <row r="78" customFormat="false" ht="15" hidden="false" customHeight="true" outlineLevel="0" collapsed="false">
      <c r="B78" s="99" t="n">
        <v>6</v>
      </c>
      <c r="C78" s="100" t="s">
        <v>261</v>
      </c>
      <c r="D78" s="100" t="n">
        <v>1998</v>
      </c>
      <c r="E78" s="99" t="s">
        <v>191</v>
      </c>
      <c r="F78" s="99" t="s">
        <v>262</v>
      </c>
      <c r="G78" s="59" t="n">
        <v>6</v>
      </c>
      <c r="H78" s="5" t="n">
        <v>38</v>
      </c>
    </row>
    <row r="79" customFormat="false" ht="15" hidden="false" customHeight="true" outlineLevel="0" collapsed="false">
      <c r="B79" s="105"/>
      <c r="C79" s="102"/>
      <c r="D79" s="102"/>
      <c r="E79" s="105"/>
      <c r="F79" s="105"/>
      <c r="G79" s="102"/>
      <c r="H79" s="102"/>
    </row>
    <row r="80" customFormat="false" ht="15" hidden="false" customHeight="false" outlineLevel="0" collapsed="false">
      <c r="B80" s="96" t="s">
        <v>265</v>
      </c>
      <c r="F80" s="106"/>
    </row>
    <row r="81" customFormat="false" ht="15" hidden="false" customHeight="true" outlineLevel="0" collapsed="false">
      <c r="B81" s="99" t="n">
        <v>1</v>
      </c>
      <c r="C81" s="99" t="s">
        <v>272</v>
      </c>
      <c r="D81" s="100" t="n">
        <v>1997</v>
      </c>
      <c r="E81" s="99" t="s">
        <v>203</v>
      </c>
      <c r="F81" s="99" t="s">
        <v>273</v>
      </c>
      <c r="G81" s="59" t="n">
        <v>1</v>
      </c>
      <c r="H81" s="5" t="n">
        <v>60</v>
      </c>
    </row>
    <row r="82" customFormat="false" ht="15" hidden="false" customHeight="false" outlineLevel="0" collapsed="false">
      <c r="F82" s="106"/>
    </row>
    <row r="83" customFormat="false" ht="12.75" hidden="false" customHeight="false" outlineLevel="0" collapsed="false">
      <c r="B83" s="96" t="s">
        <v>265</v>
      </c>
    </row>
    <row r="84" customFormat="false" ht="15" hidden="false" customHeight="false" outlineLevel="0" collapsed="false">
      <c r="B84" s="35" t="s">
        <v>111</v>
      </c>
      <c r="C84" s="35" t="s">
        <v>108</v>
      </c>
      <c r="D84" s="35" t="s">
        <v>20</v>
      </c>
      <c r="E84" s="35" t="s">
        <v>22</v>
      </c>
    </row>
    <row r="85" customFormat="false" ht="12.75" hidden="false" customHeight="false" outlineLevel="0" collapsed="false">
      <c r="B85" s="99" t="s">
        <v>100</v>
      </c>
      <c r="C85" s="100" t="s">
        <v>134</v>
      </c>
      <c r="D85" s="100" t="s">
        <v>135</v>
      </c>
      <c r="E85" s="99" t="s">
        <v>321</v>
      </c>
      <c r="F85" s="99" t="s">
        <v>104</v>
      </c>
      <c r="G85" s="100" t="s">
        <v>105</v>
      </c>
      <c r="H85" s="100" t="s">
        <v>106</v>
      </c>
    </row>
    <row r="86" customFormat="false" ht="15" hidden="false" customHeight="true" outlineLevel="0" collapsed="false">
      <c r="B86" s="59" t="n">
        <v>1</v>
      </c>
      <c r="C86" s="100" t="s">
        <v>267</v>
      </c>
      <c r="D86" s="100" t="n">
        <v>1988</v>
      </c>
      <c r="E86" s="99" t="s">
        <v>122</v>
      </c>
      <c r="F86" s="99" t="s">
        <v>268</v>
      </c>
      <c r="G86" s="59" t="n">
        <v>1</v>
      </c>
      <c r="H86" s="5" t="n">
        <v>60</v>
      </c>
    </row>
    <row r="87" customFormat="false" ht="15" hidden="false" customHeight="true" outlineLevel="0" collapsed="false">
      <c r="B87" s="59" t="n">
        <v>2</v>
      </c>
      <c r="C87" s="100" t="s">
        <v>64</v>
      </c>
      <c r="D87" s="100" t="n">
        <v>1989</v>
      </c>
      <c r="E87" s="99" t="s">
        <v>49</v>
      </c>
      <c r="F87" s="99" t="s">
        <v>269</v>
      </c>
      <c r="G87" s="59" t="n">
        <v>2</v>
      </c>
      <c r="H87" s="5" t="n">
        <v>54</v>
      </c>
    </row>
    <row r="88" customFormat="false" ht="15" hidden="false" customHeight="true" outlineLevel="0" collapsed="false">
      <c r="B88" s="59" t="n">
        <v>3</v>
      </c>
      <c r="C88" s="100" t="s">
        <v>69</v>
      </c>
      <c r="D88" s="100" t="n">
        <v>1991</v>
      </c>
      <c r="E88" s="99" t="s">
        <v>122</v>
      </c>
      <c r="F88" s="99" t="s">
        <v>270</v>
      </c>
      <c r="G88" s="59" t="n">
        <v>3</v>
      </c>
      <c r="H88" s="5" t="n">
        <v>48</v>
      </c>
    </row>
    <row r="89" customFormat="false" ht="15" hidden="false" customHeight="true" outlineLevel="0" collapsed="false">
      <c r="B89" s="59" t="n">
        <v>4</v>
      </c>
      <c r="C89" s="100" t="s">
        <v>59</v>
      </c>
      <c r="D89" s="100" t="n">
        <v>1989</v>
      </c>
      <c r="E89" s="99" t="s">
        <v>88</v>
      </c>
      <c r="F89" s="99" t="s">
        <v>271</v>
      </c>
      <c r="G89" s="59" t="n">
        <v>4</v>
      </c>
      <c r="H89" s="5" t="n">
        <v>43</v>
      </c>
    </row>
    <row r="92" customFormat="false" ht="12.75" hidden="false" customHeight="false" outlineLevel="0" collapsed="false">
      <c r="B92" s="96" t="s">
        <v>265</v>
      </c>
    </row>
    <row r="93" customFormat="false" ht="15" hidden="false" customHeight="false" outlineLevel="0" collapsed="false">
      <c r="B93" s="35" t="s">
        <v>112</v>
      </c>
      <c r="C93" s="35" t="s">
        <v>108</v>
      </c>
      <c r="D93" s="35" t="s">
        <v>24</v>
      </c>
      <c r="E93" s="35" t="s">
        <v>26</v>
      </c>
    </row>
    <row r="94" customFormat="false" ht="12.75" hidden="false" customHeight="false" outlineLevel="0" collapsed="false">
      <c r="B94" s="99" t="s">
        <v>100</v>
      </c>
      <c r="C94" s="100" t="s">
        <v>134</v>
      </c>
      <c r="D94" s="100" t="s">
        <v>135</v>
      </c>
      <c r="E94" s="99" t="s">
        <v>321</v>
      </c>
      <c r="F94" s="99" t="s">
        <v>104</v>
      </c>
      <c r="G94" s="100" t="s">
        <v>105</v>
      </c>
      <c r="H94" s="100" t="s">
        <v>106</v>
      </c>
    </row>
    <row r="95" customFormat="false" ht="15" hidden="false" customHeight="true" outlineLevel="0" collapsed="false">
      <c r="B95" s="59" t="n">
        <v>1</v>
      </c>
      <c r="C95" s="100" t="s">
        <v>73</v>
      </c>
      <c r="D95" s="100" t="n">
        <v>1980</v>
      </c>
      <c r="E95" s="99" t="s">
        <v>49</v>
      </c>
      <c r="F95" s="99" t="s">
        <v>277</v>
      </c>
      <c r="G95" s="59" t="n">
        <v>1</v>
      </c>
      <c r="H95" s="5" t="n">
        <v>60</v>
      </c>
    </row>
    <row r="96" customFormat="false" ht="15" hidden="false" customHeight="true" outlineLevel="0" collapsed="false">
      <c r="B96" s="59" t="n">
        <v>2</v>
      </c>
      <c r="C96" s="100" t="s">
        <v>278</v>
      </c>
      <c r="D96" s="100" t="n">
        <v>1976</v>
      </c>
      <c r="E96" s="99" t="s">
        <v>122</v>
      </c>
      <c r="F96" s="99" t="s">
        <v>279</v>
      </c>
      <c r="G96" s="59" t="n">
        <v>2</v>
      </c>
      <c r="H96" s="5" t="n">
        <v>54</v>
      </c>
    </row>
    <row r="97" customFormat="false" ht="15" hidden="false" customHeight="true" outlineLevel="0" collapsed="false">
      <c r="B97" s="59" t="n">
        <v>3</v>
      </c>
      <c r="C97" s="100" t="s">
        <v>280</v>
      </c>
      <c r="D97" s="100" t="n">
        <v>1982</v>
      </c>
      <c r="E97" s="99" t="s">
        <v>122</v>
      </c>
      <c r="F97" s="99" t="s">
        <v>281</v>
      </c>
      <c r="G97" s="59" t="n">
        <v>3</v>
      </c>
      <c r="H97" s="5" t="n">
        <v>48</v>
      </c>
    </row>
    <row r="98" customFormat="false" ht="15" hidden="false" customHeight="true" outlineLevel="0" collapsed="false">
      <c r="B98" s="59" t="n">
        <v>4</v>
      </c>
      <c r="C98" s="100" t="s">
        <v>282</v>
      </c>
      <c r="D98" s="100" t="n">
        <v>1979</v>
      </c>
      <c r="E98" s="99" t="s">
        <v>122</v>
      </c>
      <c r="F98" s="99" t="s">
        <v>283</v>
      </c>
      <c r="G98" s="59" t="n">
        <v>4</v>
      </c>
      <c r="H98" s="5" t="n">
        <v>43</v>
      </c>
    </row>
    <row r="99" customFormat="false" ht="15" hidden="false" customHeight="true" outlineLevel="0" collapsed="false">
      <c r="B99" s="59" t="n">
        <v>5</v>
      </c>
      <c r="C99" s="100" t="s">
        <v>284</v>
      </c>
      <c r="D99" s="100" t="n">
        <v>1982</v>
      </c>
      <c r="E99" s="99" t="s">
        <v>122</v>
      </c>
      <c r="F99" s="99" t="s">
        <v>285</v>
      </c>
      <c r="G99" s="59" t="n">
        <v>5</v>
      </c>
      <c r="H99" s="5" t="n">
        <v>40</v>
      </c>
    </row>
    <row r="101" customFormat="false" ht="12.75" hidden="false" customHeight="false" outlineLevel="0" collapsed="false">
      <c r="B101" s="96" t="s">
        <v>265</v>
      </c>
    </row>
    <row r="102" customFormat="false" ht="15" hidden="false" customHeight="false" outlineLevel="0" collapsed="false">
      <c r="B102" s="35" t="s">
        <v>113</v>
      </c>
      <c r="C102" s="35" t="s">
        <v>108</v>
      </c>
      <c r="D102" s="35" t="s">
        <v>28</v>
      </c>
      <c r="E102" s="35" t="s">
        <v>30</v>
      </c>
    </row>
    <row r="103" customFormat="false" ht="12.75" hidden="false" customHeight="false" outlineLevel="0" collapsed="false">
      <c r="B103" s="99" t="s">
        <v>100</v>
      </c>
      <c r="C103" s="100" t="s">
        <v>134</v>
      </c>
      <c r="D103" s="100" t="s">
        <v>135</v>
      </c>
      <c r="E103" s="99" t="s">
        <v>321</v>
      </c>
      <c r="F103" s="99" t="s">
        <v>104</v>
      </c>
      <c r="G103" s="100" t="s">
        <v>105</v>
      </c>
      <c r="H103" s="100" t="s">
        <v>106</v>
      </c>
    </row>
    <row r="104" customFormat="false" ht="15" hidden="false" customHeight="true" outlineLevel="0" collapsed="false">
      <c r="B104" s="59" t="n">
        <v>1</v>
      </c>
      <c r="C104" s="100" t="s">
        <v>287</v>
      </c>
      <c r="D104" s="100" t="n">
        <v>1975</v>
      </c>
      <c r="E104" s="99" t="s">
        <v>122</v>
      </c>
      <c r="F104" s="99" t="s">
        <v>288</v>
      </c>
      <c r="G104" s="59" t="n">
        <v>1</v>
      </c>
      <c r="H104" s="5" t="n">
        <v>60</v>
      </c>
    </row>
    <row r="105" customFormat="false" ht="15" hidden="false" customHeight="true" outlineLevel="0" collapsed="false">
      <c r="B105" s="59" t="n">
        <v>2</v>
      </c>
      <c r="C105" s="100" t="s">
        <v>289</v>
      </c>
      <c r="D105" s="100" t="n">
        <v>1974</v>
      </c>
      <c r="E105" s="99" t="s">
        <v>122</v>
      </c>
      <c r="F105" s="99" t="s">
        <v>290</v>
      </c>
      <c r="G105" s="59" t="n">
        <v>2</v>
      </c>
      <c r="H105" s="5" t="n">
        <v>54</v>
      </c>
    </row>
    <row r="106" customFormat="false" ht="15" hidden="false" customHeight="true" outlineLevel="0" collapsed="false">
      <c r="B106" s="59" t="n">
        <v>3</v>
      </c>
      <c r="C106" s="100" t="s">
        <v>67</v>
      </c>
      <c r="D106" s="100" t="n">
        <v>1970</v>
      </c>
      <c r="E106" s="99" t="s">
        <v>49</v>
      </c>
      <c r="F106" s="99" t="s">
        <v>291</v>
      </c>
      <c r="G106" s="59" t="n">
        <v>3</v>
      </c>
      <c r="H106" s="5" t="n">
        <v>48</v>
      </c>
    </row>
    <row r="107" customFormat="false" ht="15" hidden="false" customHeight="true" outlineLevel="0" collapsed="false">
      <c r="B107" s="59" t="n">
        <v>4</v>
      </c>
      <c r="C107" s="100" t="s">
        <v>292</v>
      </c>
      <c r="D107" s="100" t="n">
        <v>1967</v>
      </c>
      <c r="E107" s="99" t="s">
        <v>122</v>
      </c>
      <c r="F107" s="99" t="s">
        <v>293</v>
      </c>
      <c r="G107" s="59" t="n">
        <v>4</v>
      </c>
      <c r="H107" s="5" t="n">
        <v>43</v>
      </c>
    </row>
    <row r="108" customFormat="false" ht="15" hidden="false" customHeight="true" outlineLevel="0" collapsed="false">
      <c r="B108" s="59" t="n">
        <v>5</v>
      </c>
      <c r="C108" s="100" t="s">
        <v>77</v>
      </c>
      <c r="D108" s="100" t="n">
        <v>1967</v>
      </c>
      <c r="E108" s="99" t="s">
        <v>122</v>
      </c>
      <c r="F108" s="99" t="s">
        <v>294</v>
      </c>
      <c r="G108" s="59" t="n">
        <v>5</v>
      </c>
      <c r="H108" s="5" t="n">
        <v>40</v>
      </c>
    </row>
    <row r="109" customFormat="false" ht="15" hidden="false" customHeight="true" outlineLevel="0" collapsed="false">
      <c r="B109" s="59" t="n">
        <v>6</v>
      </c>
      <c r="C109" s="100" t="s">
        <v>295</v>
      </c>
      <c r="D109" s="100" t="n">
        <v>1966</v>
      </c>
      <c r="E109" s="99" t="s">
        <v>122</v>
      </c>
      <c r="F109" s="99" t="s">
        <v>296</v>
      </c>
      <c r="G109" s="59" t="n">
        <v>6</v>
      </c>
      <c r="H109" s="5" t="n">
        <v>38</v>
      </c>
    </row>
    <row r="111" customFormat="false" ht="12.75" hidden="false" customHeight="false" outlineLevel="0" collapsed="false">
      <c r="B111" s="96" t="s">
        <v>265</v>
      </c>
    </row>
    <row r="112" customFormat="false" ht="15" hidden="false" customHeight="false" outlineLevel="0" collapsed="false">
      <c r="B112" s="35" t="s">
        <v>114</v>
      </c>
      <c r="C112" s="35" t="s">
        <v>115</v>
      </c>
      <c r="D112" s="35" t="s">
        <v>32</v>
      </c>
      <c r="E112" s="35" t="s">
        <v>33</v>
      </c>
    </row>
    <row r="113" customFormat="false" ht="12.75" hidden="false" customHeight="false" outlineLevel="0" collapsed="false">
      <c r="B113" s="99" t="s">
        <v>100</v>
      </c>
      <c r="C113" s="100" t="s">
        <v>134</v>
      </c>
      <c r="D113" s="100" t="s">
        <v>135</v>
      </c>
      <c r="E113" s="99" t="s">
        <v>321</v>
      </c>
      <c r="F113" s="99" t="s">
        <v>104</v>
      </c>
      <c r="G113" s="100" t="s">
        <v>105</v>
      </c>
      <c r="H113" s="100" t="s">
        <v>106</v>
      </c>
    </row>
    <row r="114" customFormat="false" ht="15" hidden="false" customHeight="false" outlineLevel="0" collapsed="false">
      <c r="B114" s="59" t="n">
        <v>1</v>
      </c>
      <c r="C114" s="107" t="s">
        <v>298</v>
      </c>
      <c r="D114" s="108" t="n">
        <v>1965</v>
      </c>
      <c r="E114" s="107" t="s">
        <v>88</v>
      </c>
      <c r="F114" s="99" t="s">
        <v>299</v>
      </c>
      <c r="G114" s="59" t="n">
        <v>1</v>
      </c>
      <c r="H114" s="5" t="n">
        <v>60</v>
      </c>
    </row>
    <row r="115" customFormat="false" ht="15" hidden="false" customHeight="false" outlineLevel="0" collapsed="false">
      <c r="B115" s="59" t="n">
        <v>2</v>
      </c>
      <c r="C115" s="107" t="s">
        <v>68</v>
      </c>
      <c r="D115" s="108" t="n">
        <v>1963</v>
      </c>
      <c r="E115" s="107" t="s">
        <v>49</v>
      </c>
      <c r="F115" s="99" t="s">
        <v>300</v>
      </c>
      <c r="G115" s="59" t="n">
        <v>2</v>
      </c>
      <c r="H115" s="5" t="n">
        <v>54</v>
      </c>
    </row>
    <row r="116" customFormat="false" ht="15" hidden="false" customHeight="false" outlineLevel="0" collapsed="false">
      <c r="B116" s="59" t="n">
        <v>3</v>
      </c>
      <c r="C116" s="107" t="s">
        <v>301</v>
      </c>
      <c r="D116" s="108" t="n">
        <v>1963</v>
      </c>
      <c r="E116" s="107" t="s">
        <v>49</v>
      </c>
      <c r="F116" s="99" t="s">
        <v>302</v>
      </c>
      <c r="G116" s="59" t="n">
        <v>3</v>
      </c>
      <c r="H116" s="5" t="n">
        <v>48</v>
      </c>
    </row>
    <row r="117" customFormat="false" ht="15" hidden="false" customHeight="false" outlineLevel="0" collapsed="false">
      <c r="B117" s="59" t="n">
        <v>4</v>
      </c>
      <c r="C117" s="107" t="s">
        <v>303</v>
      </c>
      <c r="D117" s="108" t="n">
        <v>1957</v>
      </c>
      <c r="E117" s="107" t="s">
        <v>122</v>
      </c>
      <c r="F117" s="99" t="s">
        <v>304</v>
      </c>
      <c r="G117" s="59" t="n">
        <v>4</v>
      </c>
      <c r="H117" s="5" t="n">
        <v>43</v>
      </c>
    </row>
    <row r="119" customFormat="false" ht="12.75" hidden="false" customHeight="false" outlineLevel="0" collapsed="false">
      <c r="B119" s="96" t="s">
        <v>219</v>
      </c>
    </row>
    <row r="120" customFormat="false" ht="15" hidden="false" customHeight="false" outlineLevel="0" collapsed="false">
      <c r="B120" s="35" t="s">
        <v>116</v>
      </c>
      <c r="C120" s="35" t="s">
        <v>115</v>
      </c>
      <c r="D120" s="35" t="s">
        <v>35</v>
      </c>
      <c r="E120" s="35" t="s">
        <v>36</v>
      </c>
    </row>
    <row r="121" customFormat="false" ht="12.75" hidden="false" customHeight="false" outlineLevel="0" collapsed="false">
      <c r="B121" s="99" t="s">
        <v>100</v>
      </c>
      <c r="C121" s="100" t="s">
        <v>134</v>
      </c>
      <c r="D121" s="100" t="s">
        <v>135</v>
      </c>
      <c r="E121" s="99" t="s">
        <v>321</v>
      </c>
      <c r="F121" s="99" t="s">
        <v>104</v>
      </c>
      <c r="G121" s="100" t="s">
        <v>105</v>
      </c>
      <c r="H121" s="100" t="s">
        <v>106</v>
      </c>
    </row>
    <row r="122" customFormat="false" ht="15" hidden="false" customHeight="false" outlineLevel="0" collapsed="false">
      <c r="B122" s="59" t="n">
        <v>1</v>
      </c>
      <c r="C122" s="107" t="s">
        <v>306</v>
      </c>
      <c r="D122" s="108" t="n">
        <v>1955</v>
      </c>
      <c r="E122" s="107" t="s">
        <v>49</v>
      </c>
      <c r="F122" s="84" t="n">
        <v>0.88125</v>
      </c>
      <c r="G122" s="59" t="n">
        <v>1</v>
      </c>
      <c r="H122" s="5" t="n">
        <v>60</v>
      </c>
    </row>
    <row r="123" customFormat="false" ht="15" hidden="false" customHeight="false" outlineLevel="0" collapsed="false">
      <c r="B123" s="59" t="n">
        <v>2</v>
      </c>
      <c r="C123" s="107" t="s">
        <v>307</v>
      </c>
      <c r="D123" s="108" t="n">
        <v>1951</v>
      </c>
      <c r="E123" s="107" t="s">
        <v>122</v>
      </c>
      <c r="F123" s="84" t="n">
        <v>0.900694444444445</v>
      </c>
      <c r="G123" s="59" t="n">
        <v>2</v>
      </c>
      <c r="H123" s="5" t="n">
        <v>54</v>
      </c>
    </row>
    <row r="124" customFormat="false" ht="15" hidden="false" customHeight="false" outlineLevel="0" collapsed="false">
      <c r="B124" s="59" t="n">
        <v>3</v>
      </c>
      <c r="C124" s="107" t="s">
        <v>308</v>
      </c>
      <c r="D124" s="108" t="n">
        <v>1947</v>
      </c>
      <c r="E124" s="107" t="s">
        <v>88</v>
      </c>
      <c r="F124" s="84" t="s">
        <v>309</v>
      </c>
      <c r="G124" s="59" t="n">
        <v>3</v>
      </c>
      <c r="H124" s="5" t="n">
        <v>48</v>
      </c>
    </row>
    <row r="125" customFormat="false" ht="15" hidden="false" customHeight="false" outlineLevel="0" collapsed="false">
      <c r="B125" s="59" t="n">
        <v>4</v>
      </c>
      <c r="C125" s="107" t="s">
        <v>310</v>
      </c>
      <c r="D125" s="108" t="n">
        <v>1935</v>
      </c>
      <c r="E125" s="107" t="s">
        <v>88</v>
      </c>
      <c r="F125" s="84" t="s">
        <v>311</v>
      </c>
      <c r="G125" s="59" t="n">
        <v>4</v>
      </c>
      <c r="H125" s="5" t="n">
        <v>43</v>
      </c>
    </row>
    <row r="128" customFormat="false" ht="18" hidden="false" customHeight="false" outlineLevel="0" collapsed="false">
      <c r="C128" s="43" t="s">
        <v>117</v>
      </c>
    </row>
    <row r="129" customFormat="false" ht="18" hidden="false" customHeight="false" outlineLevel="0" collapsed="false">
      <c r="C129" s="43"/>
    </row>
    <row r="130" customFormat="false" ht="12.75" hidden="false" customHeight="false" outlineLevel="0" collapsed="false">
      <c r="B130" s="96" t="s">
        <v>130</v>
      </c>
    </row>
    <row r="131" customFormat="false" ht="15" hidden="false" customHeight="false" outlineLevel="0" collapsed="false">
      <c r="B131" s="44" t="s">
        <v>98</v>
      </c>
      <c r="C131" s="44" t="s">
        <v>118</v>
      </c>
      <c r="D131" s="44" t="s">
        <v>4</v>
      </c>
      <c r="E131" s="44" t="s">
        <v>6</v>
      </c>
    </row>
    <row r="132" customFormat="false" ht="12.75" hidden="false" customHeight="false" outlineLevel="0" collapsed="false">
      <c r="B132" s="99" t="s">
        <v>100</v>
      </c>
      <c r="C132" s="100" t="s">
        <v>134</v>
      </c>
      <c r="D132" s="100" t="s">
        <v>135</v>
      </c>
      <c r="E132" s="99" t="s">
        <v>321</v>
      </c>
      <c r="F132" s="99" t="s">
        <v>104</v>
      </c>
      <c r="G132" s="100" t="s">
        <v>105</v>
      </c>
      <c r="H132" s="100" t="s">
        <v>106</v>
      </c>
    </row>
    <row r="133" customFormat="false" ht="15" hidden="false" customHeight="false" outlineLevel="0" collapsed="false">
      <c r="B133" s="59" t="n">
        <v>1</v>
      </c>
      <c r="C133" s="107" t="s">
        <v>185</v>
      </c>
      <c r="D133" s="108" t="n">
        <v>2003</v>
      </c>
      <c r="E133" s="107" t="s">
        <v>140</v>
      </c>
      <c r="F133" s="84" t="n">
        <v>0.401388888888889</v>
      </c>
      <c r="G133" s="59" t="n">
        <v>1</v>
      </c>
      <c r="H133" s="5" t="n">
        <v>60</v>
      </c>
    </row>
    <row r="134" customFormat="false" ht="15" hidden="false" customHeight="false" outlineLevel="0" collapsed="false">
      <c r="B134" s="59" t="n">
        <v>2</v>
      </c>
      <c r="C134" s="107" t="s">
        <v>188</v>
      </c>
      <c r="D134" s="108" t="n">
        <v>2003</v>
      </c>
      <c r="E134" s="107" t="s">
        <v>138</v>
      </c>
      <c r="F134" s="84" t="n">
        <v>0.440972222222222</v>
      </c>
      <c r="G134" s="59" t="n">
        <v>2</v>
      </c>
      <c r="H134" s="5" t="n">
        <v>54</v>
      </c>
    </row>
    <row r="135" customFormat="false" ht="15" hidden="false" customHeight="false" outlineLevel="0" collapsed="false">
      <c r="B135" s="59" t="n">
        <v>3</v>
      </c>
      <c r="C135" s="107" t="s">
        <v>189</v>
      </c>
      <c r="D135" s="108" t="n">
        <v>2003</v>
      </c>
      <c r="E135" s="107" t="s">
        <v>138</v>
      </c>
      <c r="F135" s="84" t="n">
        <v>0.44375</v>
      </c>
      <c r="G135" s="59" t="n">
        <v>3</v>
      </c>
      <c r="H135" s="5" t="n">
        <v>48</v>
      </c>
    </row>
    <row r="136" customFormat="false" ht="15" hidden="false" customHeight="false" outlineLevel="0" collapsed="false">
      <c r="B136" s="59" t="n">
        <v>4</v>
      </c>
      <c r="C136" s="107" t="s">
        <v>190</v>
      </c>
      <c r="D136" s="108" t="n">
        <v>2003</v>
      </c>
      <c r="E136" s="107" t="s">
        <v>191</v>
      </c>
      <c r="F136" s="84" t="n">
        <v>0.453472222222222</v>
      </c>
      <c r="G136" s="59" t="n">
        <v>4</v>
      </c>
      <c r="H136" s="5" t="n">
        <v>43</v>
      </c>
    </row>
    <row r="137" customFormat="false" ht="15" hidden="false" customHeight="false" outlineLevel="0" collapsed="false">
      <c r="B137" s="59" t="n">
        <v>5</v>
      </c>
      <c r="C137" s="107" t="s">
        <v>156</v>
      </c>
      <c r="D137" s="108" t="n">
        <v>2006</v>
      </c>
      <c r="E137" s="107" t="s">
        <v>49</v>
      </c>
      <c r="F137" s="84" t="n">
        <v>0.488194444444444</v>
      </c>
      <c r="G137" s="59" t="n">
        <v>5</v>
      </c>
      <c r="H137" s="5" t="n">
        <v>40</v>
      </c>
    </row>
    <row r="138" customFormat="false" ht="15" hidden="false" customHeight="false" outlineLevel="0" collapsed="false">
      <c r="B138" s="59" t="n">
        <v>6</v>
      </c>
      <c r="C138" s="107" t="s">
        <v>157</v>
      </c>
      <c r="D138" s="108" t="n">
        <v>2006</v>
      </c>
      <c r="E138" s="107" t="s">
        <v>151</v>
      </c>
      <c r="F138" s="84" t="n">
        <v>0.497222222222222</v>
      </c>
      <c r="G138" s="59" t="n">
        <v>6</v>
      </c>
      <c r="H138" s="5" t="n">
        <v>38</v>
      </c>
    </row>
    <row r="139" customFormat="false" ht="15" hidden="false" customHeight="false" outlineLevel="0" collapsed="false">
      <c r="B139" s="59" t="n">
        <v>7</v>
      </c>
      <c r="C139" s="107" t="s">
        <v>158</v>
      </c>
      <c r="D139" s="108" t="n">
        <v>2005</v>
      </c>
      <c r="E139" s="107" t="s">
        <v>138</v>
      </c>
      <c r="F139" s="84" t="n">
        <v>0.513888888888889</v>
      </c>
      <c r="G139" s="59" t="n">
        <v>7</v>
      </c>
      <c r="H139" s="5" t="n">
        <v>36</v>
      </c>
    </row>
    <row r="140" customFormat="false" ht="15" hidden="false" customHeight="false" outlineLevel="0" collapsed="false">
      <c r="B140" s="59" t="n">
        <v>8</v>
      </c>
      <c r="C140" s="107" t="s">
        <v>194</v>
      </c>
      <c r="D140" s="108" t="n">
        <v>2003</v>
      </c>
      <c r="E140" s="107" t="s">
        <v>140</v>
      </c>
      <c r="F140" s="84" t="n">
        <v>0.532638888888889</v>
      </c>
      <c r="G140" s="59" t="n">
        <v>8</v>
      </c>
      <c r="H140" s="5" t="n">
        <v>34</v>
      </c>
    </row>
    <row r="141" customFormat="false" ht="15" hidden="false" customHeight="false" outlineLevel="0" collapsed="false">
      <c r="B141" s="59" t="n">
        <v>9</v>
      </c>
      <c r="C141" s="107" t="s">
        <v>159</v>
      </c>
      <c r="D141" s="108" t="n">
        <v>2005</v>
      </c>
      <c r="E141" s="107" t="s">
        <v>49</v>
      </c>
      <c r="F141" s="84" t="n">
        <v>0.540277777777778</v>
      </c>
      <c r="G141" s="59" t="n">
        <v>9</v>
      </c>
      <c r="H141" s="5" t="n">
        <v>32</v>
      </c>
    </row>
    <row r="142" customFormat="false" ht="15" hidden="false" customHeight="false" outlineLevel="0" collapsed="false">
      <c r="B142" s="59" t="n">
        <v>10</v>
      </c>
      <c r="C142" s="107" t="s">
        <v>160</v>
      </c>
      <c r="D142" s="108" t="n">
        <v>2005</v>
      </c>
      <c r="E142" s="107" t="s">
        <v>138</v>
      </c>
      <c r="F142" s="84" t="n">
        <v>0.541666666666667</v>
      </c>
      <c r="G142" s="59" t="n">
        <v>10</v>
      </c>
      <c r="H142" s="5" t="n">
        <v>31</v>
      </c>
    </row>
    <row r="143" customFormat="false" ht="15" hidden="false" customHeight="false" outlineLevel="0" collapsed="false">
      <c r="B143" s="59" t="n">
        <v>11</v>
      </c>
      <c r="C143" s="107" t="s">
        <v>161</v>
      </c>
      <c r="D143" s="108" t="n">
        <v>2004</v>
      </c>
      <c r="E143" s="107" t="s">
        <v>146</v>
      </c>
      <c r="F143" s="84" t="n">
        <v>0.552083333333333</v>
      </c>
      <c r="G143" s="59" t="n">
        <v>11</v>
      </c>
      <c r="H143" s="5" t="n">
        <v>30</v>
      </c>
    </row>
    <row r="144" customFormat="false" ht="15" hidden="false" customHeight="false" outlineLevel="0" collapsed="false">
      <c r="B144" s="59" t="n">
        <v>12</v>
      </c>
      <c r="C144" s="107" t="s">
        <v>162</v>
      </c>
      <c r="D144" s="108" t="n">
        <v>2004</v>
      </c>
      <c r="E144" s="107" t="s">
        <v>49</v>
      </c>
      <c r="F144" s="84" t="n">
        <v>0.559027777777778</v>
      </c>
      <c r="G144" s="59" t="n">
        <v>12</v>
      </c>
      <c r="H144" s="5" t="n">
        <v>28</v>
      </c>
    </row>
    <row r="145" customFormat="false" ht="15" hidden="false" customHeight="false" outlineLevel="0" collapsed="false">
      <c r="B145" s="59" t="n">
        <v>13</v>
      </c>
      <c r="C145" s="107" t="s">
        <v>163</v>
      </c>
      <c r="D145" s="108" t="n">
        <v>2006</v>
      </c>
      <c r="E145" s="107" t="s">
        <v>140</v>
      </c>
      <c r="F145" s="84" t="n">
        <v>0.561111111111111</v>
      </c>
      <c r="G145" s="59" t="n">
        <v>13</v>
      </c>
      <c r="H145" s="5" t="n">
        <v>26</v>
      </c>
    </row>
    <row r="146" customFormat="false" ht="15" hidden="false" customHeight="false" outlineLevel="0" collapsed="false">
      <c r="B146" s="59" t="n">
        <v>14</v>
      </c>
      <c r="C146" s="107" t="s">
        <v>164</v>
      </c>
      <c r="D146" s="108" t="n">
        <v>2006</v>
      </c>
      <c r="E146" s="107" t="s">
        <v>138</v>
      </c>
      <c r="F146" s="84" t="n">
        <v>0.725694444444445</v>
      </c>
      <c r="G146" s="59" t="n">
        <v>14</v>
      </c>
      <c r="H146" s="5" t="n">
        <v>24</v>
      </c>
    </row>
    <row r="147" customFormat="false" ht="15" hidden="false" customHeight="false" outlineLevel="0" collapsed="false">
      <c r="F147" s="109"/>
    </row>
    <row r="148" customFormat="false" ht="12.75" hidden="false" customHeight="false" outlineLevel="0" collapsed="false">
      <c r="B148" s="96" t="s">
        <v>130</v>
      </c>
    </row>
    <row r="149" customFormat="false" ht="15" hidden="false" customHeight="false" outlineLevel="0" collapsed="false">
      <c r="B149" s="44" t="s">
        <v>107</v>
      </c>
      <c r="C149" s="44" t="s">
        <v>119</v>
      </c>
      <c r="D149" s="44" t="s">
        <v>8</v>
      </c>
      <c r="E149" s="44" t="s">
        <v>10</v>
      </c>
    </row>
    <row r="150" customFormat="false" ht="12.75" hidden="false" customHeight="false" outlineLevel="0" collapsed="false">
      <c r="B150" s="99" t="s">
        <v>100</v>
      </c>
      <c r="C150" s="100" t="s">
        <v>134</v>
      </c>
      <c r="D150" s="100" t="s">
        <v>135</v>
      </c>
      <c r="E150" s="99" t="s">
        <v>321</v>
      </c>
      <c r="F150" s="99" t="s">
        <v>104</v>
      </c>
      <c r="G150" s="100" t="s">
        <v>105</v>
      </c>
      <c r="H150" s="100" t="s">
        <v>106</v>
      </c>
    </row>
    <row r="151" customFormat="false" ht="15" hidden="false" customHeight="false" outlineLevel="0" collapsed="false">
      <c r="B151" s="59" t="n">
        <v>1</v>
      </c>
      <c r="C151" s="107" t="s">
        <v>87</v>
      </c>
      <c r="D151" s="108" t="n">
        <v>2002</v>
      </c>
      <c r="E151" s="107" t="s">
        <v>151</v>
      </c>
      <c r="F151" s="84" t="n">
        <v>0.395138888888889</v>
      </c>
      <c r="G151" s="59" t="n">
        <v>1</v>
      </c>
      <c r="H151" s="5" t="n">
        <v>60</v>
      </c>
    </row>
    <row r="152" customFormat="false" ht="15" hidden="false" customHeight="false" outlineLevel="0" collapsed="false">
      <c r="B152" s="59" t="n">
        <v>2</v>
      </c>
      <c r="C152" s="107" t="s">
        <v>186</v>
      </c>
      <c r="D152" s="108" t="n">
        <v>2002</v>
      </c>
      <c r="E152" s="107" t="s">
        <v>49</v>
      </c>
      <c r="F152" s="84" t="n">
        <v>0.427083333333333</v>
      </c>
      <c r="G152" s="59" t="n">
        <v>2</v>
      </c>
      <c r="H152" s="5" t="n">
        <v>54</v>
      </c>
    </row>
    <row r="153" customFormat="false" ht="15" hidden="false" customHeight="false" outlineLevel="0" collapsed="false">
      <c r="B153" s="59" t="n">
        <v>3</v>
      </c>
      <c r="C153" s="107" t="s">
        <v>187</v>
      </c>
      <c r="D153" s="108" t="n">
        <v>2002</v>
      </c>
      <c r="E153" s="107" t="s">
        <v>49</v>
      </c>
      <c r="F153" s="84" t="n">
        <v>0.428472222222222</v>
      </c>
      <c r="G153" s="59" t="n">
        <v>3</v>
      </c>
      <c r="H153" s="5" t="n">
        <v>48</v>
      </c>
    </row>
    <row r="154" customFormat="false" ht="15" hidden="false" customHeight="false" outlineLevel="0" collapsed="false">
      <c r="B154" s="59" t="n">
        <v>4</v>
      </c>
      <c r="C154" s="107" t="s">
        <v>192</v>
      </c>
      <c r="D154" s="108" t="n">
        <v>2002</v>
      </c>
      <c r="E154" s="107" t="s">
        <v>142</v>
      </c>
      <c r="F154" s="84" t="n">
        <v>0.504861111111111</v>
      </c>
      <c r="G154" s="59" t="n">
        <v>4</v>
      </c>
      <c r="H154" s="5" t="n">
        <v>43</v>
      </c>
    </row>
    <row r="155" customFormat="false" ht="15" hidden="false" customHeight="false" outlineLevel="0" collapsed="false">
      <c r="B155" s="59" t="n">
        <v>5</v>
      </c>
      <c r="C155" s="107" t="s">
        <v>193</v>
      </c>
      <c r="D155" s="108" t="n">
        <v>2002</v>
      </c>
      <c r="E155" s="107" t="s">
        <v>142</v>
      </c>
      <c r="F155" s="84" t="n">
        <v>0.520138888888889</v>
      </c>
      <c r="G155" s="59" t="n">
        <v>5</v>
      </c>
      <c r="H155" s="5" t="n">
        <v>40</v>
      </c>
    </row>
    <row r="156" customFormat="false" ht="15" hidden="false" customHeight="false" outlineLevel="0" collapsed="false">
      <c r="B156" s="59" t="n">
        <v>6</v>
      </c>
      <c r="C156" s="107" t="s">
        <v>195</v>
      </c>
      <c r="D156" s="108" t="n">
        <v>2002</v>
      </c>
      <c r="E156" s="107" t="s">
        <v>142</v>
      </c>
      <c r="F156" s="84" t="n">
        <v>0.540972222222222</v>
      </c>
      <c r="G156" s="59" t="n">
        <v>6</v>
      </c>
      <c r="H156" s="5" t="n">
        <v>38</v>
      </c>
    </row>
    <row r="157" customFormat="false" ht="15" hidden="false" customHeight="false" outlineLevel="0" collapsed="false">
      <c r="F157" s="109"/>
    </row>
    <row r="158" customFormat="false" ht="15" hidden="false" customHeight="false" outlineLevel="0" collapsed="false">
      <c r="B158" s="96" t="s">
        <v>219</v>
      </c>
      <c r="F158" s="109"/>
    </row>
    <row r="159" customFormat="false" ht="12.75" hidden="false" customHeight="false" outlineLevel="0" collapsed="false">
      <c r="B159" s="99" t="s">
        <v>100</v>
      </c>
      <c r="C159" s="100" t="s">
        <v>134</v>
      </c>
      <c r="D159" s="100" t="s">
        <v>135</v>
      </c>
      <c r="E159" s="99" t="s">
        <v>321</v>
      </c>
      <c r="F159" s="99" t="s">
        <v>104</v>
      </c>
      <c r="G159" s="100" t="s">
        <v>105</v>
      </c>
      <c r="H159" s="100" t="s">
        <v>106</v>
      </c>
    </row>
    <row r="160" customFormat="false" ht="15" hidden="false" customHeight="false" outlineLevel="0" collapsed="false">
      <c r="B160" s="59" t="n">
        <v>1</v>
      </c>
      <c r="C160" s="107" t="s">
        <v>221</v>
      </c>
      <c r="D160" s="108" t="n">
        <v>2001</v>
      </c>
      <c r="E160" s="107" t="s">
        <v>146</v>
      </c>
      <c r="F160" s="84" t="n">
        <v>0.954861111111111</v>
      </c>
      <c r="G160" s="59" t="n">
        <v>1</v>
      </c>
      <c r="H160" s="5" t="n">
        <v>60</v>
      </c>
    </row>
    <row r="161" customFormat="false" ht="15" hidden="false" customHeight="false" outlineLevel="0" collapsed="false">
      <c r="B161" s="59" t="n">
        <v>2</v>
      </c>
      <c r="C161" s="107" t="s">
        <v>222</v>
      </c>
      <c r="D161" s="108" t="n">
        <v>2001</v>
      </c>
      <c r="E161" s="107" t="s">
        <v>203</v>
      </c>
      <c r="F161" s="84" t="n">
        <v>0.956944444444444</v>
      </c>
      <c r="G161" s="59" t="n">
        <v>2</v>
      </c>
      <c r="H161" s="5" t="n">
        <v>54</v>
      </c>
    </row>
    <row r="162" customFormat="false" ht="15" hidden="false" customHeight="false" outlineLevel="0" collapsed="false">
      <c r="B162" s="59" t="n">
        <v>3</v>
      </c>
      <c r="C162" s="107" t="s">
        <v>223</v>
      </c>
      <c r="D162" s="108" t="n">
        <v>2001</v>
      </c>
      <c r="E162" s="107" t="s">
        <v>203</v>
      </c>
      <c r="F162" s="84" t="s">
        <v>224</v>
      </c>
      <c r="G162" s="59" t="n">
        <v>3</v>
      </c>
      <c r="H162" s="5" t="n">
        <v>48</v>
      </c>
    </row>
    <row r="163" customFormat="false" ht="15" hidden="false" customHeight="false" outlineLevel="0" collapsed="false">
      <c r="B163" s="59" t="n">
        <v>4</v>
      </c>
      <c r="C163" s="107" t="s">
        <v>227</v>
      </c>
      <c r="D163" s="108" t="n">
        <v>2001</v>
      </c>
      <c r="E163" s="107" t="s">
        <v>146</v>
      </c>
      <c r="F163" s="84" t="s">
        <v>228</v>
      </c>
      <c r="G163" s="59" t="n">
        <v>4</v>
      </c>
      <c r="H163" s="5" t="n">
        <v>43</v>
      </c>
    </row>
    <row r="165" customFormat="false" ht="12.75" hidden="false" customHeight="false" outlineLevel="0" collapsed="false">
      <c r="B165" s="96" t="s">
        <v>219</v>
      </c>
    </row>
    <row r="166" customFormat="false" ht="15" hidden="false" customHeight="false" outlineLevel="0" collapsed="false">
      <c r="B166" s="44" t="s">
        <v>120</v>
      </c>
      <c r="C166" s="44" t="s">
        <v>119</v>
      </c>
      <c r="D166" s="44" t="s">
        <v>12</v>
      </c>
      <c r="E166" s="44" t="s">
        <v>14</v>
      </c>
    </row>
    <row r="167" customFormat="false" ht="15" hidden="false" customHeight="false" outlineLevel="0" collapsed="false">
      <c r="B167" s="59" t="s">
        <v>100</v>
      </c>
      <c r="C167" s="107" t="s">
        <v>134</v>
      </c>
      <c r="D167" s="108" t="s">
        <v>135</v>
      </c>
      <c r="E167" s="107" t="s">
        <v>321</v>
      </c>
      <c r="F167" s="84" t="s">
        <v>104</v>
      </c>
      <c r="G167" s="59" t="s">
        <v>105</v>
      </c>
      <c r="H167" s="5" t="s">
        <v>106</v>
      </c>
    </row>
    <row r="168" customFormat="false" ht="15" hidden="false" customHeight="false" outlineLevel="0" collapsed="false">
      <c r="B168" s="59" t="n">
        <v>1</v>
      </c>
      <c r="C168" s="107" t="s">
        <v>231</v>
      </c>
      <c r="D168" s="108" t="n">
        <v>1999</v>
      </c>
      <c r="E168" s="107" t="s">
        <v>122</v>
      </c>
      <c r="F168" s="84" t="n">
        <v>0.875694444444444</v>
      </c>
      <c r="G168" s="59" t="n">
        <v>1</v>
      </c>
      <c r="H168" s="5" t="n">
        <v>60</v>
      </c>
    </row>
    <row r="169" customFormat="false" ht="15" hidden="false" customHeight="false" outlineLevel="0" collapsed="false">
      <c r="B169" s="59" t="n">
        <v>2</v>
      </c>
      <c r="C169" s="107" t="s">
        <v>232</v>
      </c>
      <c r="D169" s="108" t="n">
        <v>1999</v>
      </c>
      <c r="E169" s="107" t="s">
        <v>203</v>
      </c>
      <c r="F169" s="84" t="n">
        <v>0.940972222222222</v>
      </c>
      <c r="G169" s="59" t="n">
        <v>2</v>
      </c>
      <c r="H169" s="5" t="n">
        <v>54</v>
      </c>
    </row>
    <row r="170" customFormat="false" ht="15" hidden="false" customHeight="false" outlineLevel="0" collapsed="false">
      <c r="B170" s="59" t="n">
        <v>3</v>
      </c>
      <c r="C170" s="107" t="s">
        <v>225</v>
      </c>
      <c r="D170" s="108" t="n">
        <v>2000</v>
      </c>
      <c r="E170" s="107" t="s">
        <v>142</v>
      </c>
      <c r="F170" s="84" t="s">
        <v>323</v>
      </c>
      <c r="G170" s="59" t="n">
        <v>3</v>
      </c>
      <c r="H170" s="5" t="n">
        <v>48</v>
      </c>
    </row>
    <row r="171" customFormat="false" ht="15" hidden="false" customHeight="false" outlineLevel="0" collapsed="false">
      <c r="B171" s="59" t="n">
        <v>4</v>
      </c>
      <c r="C171" s="107" t="s">
        <v>234</v>
      </c>
      <c r="D171" s="108" t="n">
        <v>1999</v>
      </c>
      <c r="E171" s="107" t="s">
        <v>138</v>
      </c>
      <c r="F171" s="84" t="s">
        <v>235</v>
      </c>
      <c r="G171" s="59" t="n">
        <v>4</v>
      </c>
      <c r="H171" s="5" t="n">
        <v>43</v>
      </c>
    </row>
    <row r="173" customFormat="false" ht="14.25" hidden="false" customHeight="true" outlineLevel="0" collapsed="false">
      <c r="B173" s="96" t="s">
        <v>219</v>
      </c>
    </row>
    <row r="174" customFormat="false" ht="15" hidden="false" customHeight="true" outlineLevel="0" collapsed="false">
      <c r="B174" s="44" t="s">
        <v>110</v>
      </c>
      <c r="C174" s="44" t="s">
        <v>119</v>
      </c>
      <c r="D174" s="44" t="s">
        <v>16</v>
      </c>
      <c r="E174" s="44" t="s">
        <v>18</v>
      </c>
    </row>
    <row r="175" customFormat="false" ht="15" hidden="false" customHeight="false" outlineLevel="0" collapsed="false">
      <c r="B175" s="59" t="s">
        <v>100</v>
      </c>
      <c r="C175" s="107" t="s">
        <v>134</v>
      </c>
      <c r="D175" s="108" t="s">
        <v>135</v>
      </c>
      <c r="E175" s="107" t="s">
        <v>321</v>
      </c>
      <c r="F175" s="84" t="s">
        <v>104</v>
      </c>
      <c r="G175" s="59" t="s">
        <v>105</v>
      </c>
      <c r="H175" s="5" t="s">
        <v>106</v>
      </c>
    </row>
    <row r="176" customFormat="false" ht="15" hidden="false" customHeight="false" outlineLevel="0" collapsed="false">
      <c r="B176" s="59" t="n">
        <v>1</v>
      </c>
      <c r="C176" s="107" t="s">
        <v>233</v>
      </c>
      <c r="D176" s="108" t="n">
        <v>1998</v>
      </c>
      <c r="E176" s="107" t="s">
        <v>203</v>
      </c>
      <c r="F176" s="84" t="n">
        <v>0.993055555555556</v>
      </c>
      <c r="G176" s="59" t="n">
        <v>1</v>
      </c>
      <c r="H176" s="5" t="n">
        <v>60</v>
      </c>
    </row>
    <row r="178" customFormat="false" ht="12.75" hidden="false" customHeight="false" outlineLevel="0" collapsed="false">
      <c r="B178" s="96" t="s">
        <v>219</v>
      </c>
    </row>
    <row r="179" customFormat="false" ht="15" hidden="false" customHeight="false" outlineLevel="0" collapsed="false">
      <c r="B179" s="44" t="s">
        <v>121</v>
      </c>
      <c r="C179" s="44" t="s">
        <v>119</v>
      </c>
      <c r="D179" s="44" t="s">
        <v>20</v>
      </c>
      <c r="E179" s="44" t="s">
        <v>22</v>
      </c>
    </row>
    <row r="180" customFormat="false" ht="15" hidden="false" customHeight="false" outlineLevel="0" collapsed="false">
      <c r="B180" s="59" t="s">
        <v>100</v>
      </c>
      <c r="C180" s="107" t="s">
        <v>134</v>
      </c>
      <c r="D180" s="108" t="s">
        <v>135</v>
      </c>
      <c r="E180" s="107" t="s">
        <v>321</v>
      </c>
      <c r="F180" s="84" t="s">
        <v>104</v>
      </c>
      <c r="G180" s="59" t="s">
        <v>105</v>
      </c>
      <c r="H180" s="5" t="s">
        <v>106</v>
      </c>
    </row>
    <row r="181" customFormat="false" ht="15" hidden="false" customHeight="false" outlineLevel="0" collapsed="false">
      <c r="B181" s="59" t="n">
        <v>1</v>
      </c>
      <c r="C181" s="107" t="s">
        <v>237</v>
      </c>
      <c r="D181" s="108" t="n">
        <v>1992</v>
      </c>
      <c r="E181" s="107" t="s">
        <v>122</v>
      </c>
      <c r="F181" s="84" t="n">
        <v>0.745833333333333</v>
      </c>
      <c r="G181" s="59" t="n">
        <v>1</v>
      </c>
      <c r="H181" s="5" t="n">
        <v>60</v>
      </c>
    </row>
    <row r="182" customFormat="false" ht="15" hidden="false" customHeight="false" outlineLevel="0" collapsed="false">
      <c r="B182" s="59" t="n">
        <v>2</v>
      </c>
      <c r="C182" s="107" t="s">
        <v>238</v>
      </c>
      <c r="D182" s="108" t="n">
        <v>1986</v>
      </c>
      <c r="E182" s="107" t="s">
        <v>49</v>
      </c>
      <c r="F182" s="84" t="n">
        <v>0.791666666666667</v>
      </c>
      <c r="G182" s="59" t="n">
        <v>2</v>
      </c>
      <c r="H182" s="5" t="n">
        <v>54</v>
      </c>
    </row>
    <row r="183" customFormat="false" ht="15" hidden="false" customHeight="false" outlineLevel="0" collapsed="false">
      <c r="B183" s="59" t="n">
        <v>3</v>
      </c>
      <c r="C183" s="107" t="s">
        <v>89</v>
      </c>
      <c r="D183" s="108" t="n">
        <v>1989</v>
      </c>
      <c r="E183" s="107" t="s">
        <v>49</v>
      </c>
      <c r="F183" s="84" t="n">
        <v>0.836111111111111</v>
      </c>
      <c r="G183" s="59" t="n">
        <v>3</v>
      </c>
      <c r="H183" s="5" t="n">
        <v>48</v>
      </c>
    </row>
    <row r="184" customFormat="false" ht="15" hidden="false" customHeight="false" outlineLevel="0" collapsed="false">
      <c r="B184" s="59" t="n">
        <v>4</v>
      </c>
      <c r="C184" s="107" t="s">
        <v>239</v>
      </c>
      <c r="D184" s="108" t="n">
        <v>1991</v>
      </c>
      <c r="E184" s="107" t="s">
        <v>88</v>
      </c>
      <c r="F184" s="84" t="s">
        <v>240</v>
      </c>
      <c r="G184" s="59" t="n">
        <v>4</v>
      </c>
      <c r="H184" s="5" t="n">
        <v>43</v>
      </c>
    </row>
    <row r="185" customFormat="false" ht="15" hidden="false" customHeight="true" outlineLevel="0" collapsed="false"/>
    <row r="186" customFormat="false" ht="12.75" hidden="false" customHeight="false" outlineLevel="0" collapsed="false">
      <c r="B186" s="96" t="s">
        <v>219</v>
      </c>
    </row>
    <row r="187" customFormat="false" ht="15" hidden="false" customHeight="false" outlineLevel="0" collapsed="false">
      <c r="B187" s="44" t="s">
        <v>112</v>
      </c>
      <c r="C187" s="44" t="s">
        <v>119</v>
      </c>
      <c r="D187" s="44" t="s">
        <v>24</v>
      </c>
      <c r="E187" s="44" t="s">
        <v>26</v>
      </c>
    </row>
    <row r="188" customFormat="false" ht="15" hidden="false" customHeight="false" outlineLevel="0" collapsed="false">
      <c r="B188" s="59" t="s">
        <v>100</v>
      </c>
      <c r="C188" s="107" t="s">
        <v>134</v>
      </c>
      <c r="D188" s="108" t="s">
        <v>135</v>
      </c>
      <c r="E188" s="107" t="s">
        <v>321</v>
      </c>
      <c r="F188" s="84" t="s">
        <v>104</v>
      </c>
      <c r="G188" s="59" t="s">
        <v>105</v>
      </c>
      <c r="H188" s="5" t="s">
        <v>106</v>
      </c>
    </row>
    <row r="190" customFormat="false" ht="12.75" hidden="false" customHeight="false" outlineLevel="0" collapsed="false">
      <c r="B190" s="96" t="s">
        <v>130</v>
      </c>
    </row>
    <row r="191" customFormat="false" ht="15" hidden="false" customHeight="true" outlineLevel="0" collapsed="false">
      <c r="B191" s="44" t="s">
        <v>113</v>
      </c>
      <c r="C191" s="44" t="s">
        <v>119</v>
      </c>
      <c r="D191" s="44" t="s">
        <v>28</v>
      </c>
      <c r="E191" s="44" t="s">
        <v>30</v>
      </c>
    </row>
    <row r="192" customFormat="false" ht="15" hidden="false" customHeight="false" outlineLevel="0" collapsed="false">
      <c r="B192" s="59" t="s">
        <v>100</v>
      </c>
      <c r="C192" s="107" t="s">
        <v>134</v>
      </c>
      <c r="D192" s="108" t="s">
        <v>135</v>
      </c>
      <c r="E192" s="107" t="s">
        <v>321</v>
      </c>
      <c r="F192" s="84" t="s">
        <v>104</v>
      </c>
      <c r="G192" s="59" t="s">
        <v>105</v>
      </c>
      <c r="H192" s="5" t="s">
        <v>106</v>
      </c>
    </row>
    <row r="193" customFormat="false" ht="15" hidden="false" customHeight="false" outlineLevel="0" collapsed="false">
      <c r="B193" s="59" t="n">
        <v>1</v>
      </c>
      <c r="C193" s="107" t="s">
        <v>242</v>
      </c>
      <c r="D193" s="108" t="n">
        <v>1968</v>
      </c>
      <c r="E193" s="107" t="s">
        <v>243</v>
      </c>
      <c r="F193" s="84" t="n">
        <v>0.453472222222222</v>
      </c>
      <c r="G193" s="59" t="n">
        <v>1</v>
      </c>
      <c r="H193" s="5" t="n">
        <v>60</v>
      </c>
    </row>
    <row r="194" customFormat="false" ht="15" hidden="false" customHeight="false" outlineLevel="0" collapsed="false">
      <c r="B194" s="59" t="n">
        <v>2</v>
      </c>
      <c r="C194" s="107" t="s">
        <v>245</v>
      </c>
      <c r="D194" s="108" t="n">
        <v>1971</v>
      </c>
      <c r="E194" s="107" t="s">
        <v>88</v>
      </c>
      <c r="F194" s="84" t="n">
        <v>0.510416666666667</v>
      </c>
      <c r="G194" s="59" t="n">
        <v>2</v>
      </c>
      <c r="H194" s="5" t="n">
        <v>54</v>
      </c>
    </row>
    <row r="196" customFormat="false" ht="12.75" hidden="false" customHeight="false" outlineLevel="0" collapsed="false">
      <c r="B196" s="104" t="s">
        <v>130</v>
      </c>
    </row>
    <row r="197" customFormat="false" ht="15" hidden="false" customHeight="false" outlineLevel="0" collapsed="false">
      <c r="B197" s="44" t="s">
        <v>114</v>
      </c>
      <c r="C197" s="44" t="s">
        <v>124</v>
      </c>
      <c r="D197" s="44" t="s">
        <v>32</v>
      </c>
      <c r="E197" s="44" t="s">
        <v>33</v>
      </c>
    </row>
    <row r="198" customFormat="false" ht="15" hidden="false" customHeight="false" outlineLevel="0" collapsed="false">
      <c r="B198" s="59" t="s">
        <v>100</v>
      </c>
      <c r="C198" s="107" t="s">
        <v>134</v>
      </c>
      <c r="D198" s="108" t="s">
        <v>135</v>
      </c>
      <c r="E198" s="107" t="s">
        <v>321</v>
      </c>
      <c r="F198" s="84" t="s">
        <v>104</v>
      </c>
      <c r="G198" s="59" t="s">
        <v>105</v>
      </c>
      <c r="H198" s="5" t="s">
        <v>106</v>
      </c>
    </row>
    <row r="199" customFormat="false" ht="15" hidden="false" customHeight="false" outlineLevel="0" collapsed="false">
      <c r="B199" s="59" t="n">
        <v>1</v>
      </c>
      <c r="C199" s="107" t="s">
        <v>244</v>
      </c>
      <c r="D199" s="108" t="n">
        <v>1958</v>
      </c>
      <c r="E199" s="107" t="s">
        <v>122</v>
      </c>
      <c r="F199" s="84" t="n">
        <v>0.482638888888889</v>
      </c>
      <c r="G199" s="59" t="n">
        <v>1</v>
      </c>
      <c r="H199" s="5" t="n">
        <v>60</v>
      </c>
    </row>
    <row r="200" customFormat="false" ht="15" hidden="false" customHeight="false" outlineLevel="0" collapsed="false">
      <c r="B200" s="59" t="n">
        <v>2</v>
      </c>
      <c r="C200" s="107" t="s">
        <v>95</v>
      </c>
      <c r="D200" s="108" t="n">
        <v>1965</v>
      </c>
      <c r="E200" s="107" t="s">
        <v>122</v>
      </c>
      <c r="F200" s="84" t="n">
        <v>0.572222222222222</v>
      </c>
      <c r="G200" s="59" t="n">
        <v>2</v>
      </c>
      <c r="H200" s="5" t="n">
        <v>54</v>
      </c>
    </row>
    <row r="202" customFormat="false" ht="15" hidden="false" customHeight="false" outlineLevel="0" collapsed="false">
      <c r="B202" s="47" t="s">
        <v>116</v>
      </c>
      <c r="C202" s="47" t="s">
        <v>124</v>
      </c>
      <c r="D202" s="47" t="s">
        <v>35</v>
      </c>
      <c r="E202" s="47" t="s">
        <v>36</v>
      </c>
    </row>
    <row r="203" customFormat="false" ht="15" hidden="false" customHeight="false" outlineLevel="0" collapsed="false">
      <c r="B203" s="59" t="s">
        <v>100</v>
      </c>
      <c r="C203" s="107" t="s">
        <v>134</v>
      </c>
      <c r="D203" s="108" t="s">
        <v>135</v>
      </c>
      <c r="E203" s="107" t="s">
        <v>321</v>
      </c>
      <c r="F203" s="84" t="s">
        <v>104</v>
      </c>
      <c r="G203" s="59" t="s">
        <v>105</v>
      </c>
      <c r="H203" s="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S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151" activeCellId="0" sqref="R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3.56"/>
    <col collapsed="false" customWidth="true" hidden="false" outlineLevel="0" max="3" min="3" style="0" width="18.85"/>
    <col collapsed="false" customWidth="true" hidden="false" outlineLevel="0" max="4" min="4" style="0" width="28.99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7.28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5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6.99"/>
    <col collapsed="false" customWidth="true" hidden="false" outlineLevel="0" max="15" min="15" style="0" width="14.7"/>
    <col collapsed="false" customWidth="true" hidden="false" outlineLevel="0" max="16" min="16" style="0" width="10.85"/>
    <col collapsed="false" customWidth="true" hidden="false" outlineLevel="0" max="17" min="17" style="0" width="13.41"/>
    <col collapsed="false" customWidth="true" hidden="false" outlineLevel="0" max="18" min="18" style="0" width="13.28"/>
    <col collapsed="false" customWidth="true" hidden="false" outlineLevel="0" max="19" min="19" style="0" width="12.14"/>
  </cols>
  <sheetData>
    <row r="3" customFormat="false" ht="18" hidden="false" customHeight="false" outlineLevel="0" collapsed="false">
      <c r="B3" s="110" t="s">
        <v>324</v>
      </c>
      <c r="C3" s="31"/>
    </row>
    <row r="5" customFormat="false" ht="20.25" hidden="false" customHeight="false" outlineLevel="0" collapsed="false">
      <c r="B5" s="32" t="s">
        <v>97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</row>
    <row r="6" customFormat="false" ht="12.75" hidden="false" customHeight="false" outlineLevel="0" collapsed="false"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3"/>
      <c r="P6" s="113"/>
      <c r="Q6" s="113"/>
      <c r="R6" s="113"/>
      <c r="S6" s="113"/>
    </row>
    <row r="7" customFormat="false" ht="18" hidden="false" customHeight="false" outlineLevel="0" collapsed="false">
      <c r="A7" s="114" t="s">
        <v>98</v>
      </c>
      <c r="B7" s="114" t="s">
        <v>99</v>
      </c>
      <c r="C7" s="114" t="s">
        <v>4</v>
      </c>
      <c r="D7" s="114" t="s">
        <v>6</v>
      </c>
    </row>
    <row r="8" customFormat="false" ht="75" hidden="false" customHeight="false" outlineLevel="0" collapsed="false">
      <c r="A8" s="115" t="s">
        <v>100</v>
      </c>
      <c r="B8" s="115" t="s">
        <v>101</v>
      </c>
      <c r="C8" s="115" t="s">
        <v>102</v>
      </c>
      <c r="D8" s="115" t="s">
        <v>321</v>
      </c>
      <c r="E8" s="116" t="s">
        <v>325</v>
      </c>
      <c r="F8" s="116" t="s">
        <v>326</v>
      </c>
      <c r="G8" s="116" t="s">
        <v>327</v>
      </c>
      <c r="H8" s="116" t="s">
        <v>328</v>
      </c>
      <c r="I8" s="116" t="s">
        <v>329</v>
      </c>
      <c r="J8" s="116" t="s">
        <v>330</v>
      </c>
      <c r="K8" s="116" t="s">
        <v>331</v>
      </c>
      <c r="L8" s="116" t="s">
        <v>332</v>
      </c>
      <c r="M8" s="116" t="s">
        <v>333</v>
      </c>
      <c r="N8" s="116" t="s">
        <v>334</v>
      </c>
      <c r="O8" s="116" t="s">
        <v>335</v>
      </c>
      <c r="P8" s="116" t="s">
        <v>336</v>
      </c>
      <c r="Q8" s="116" t="s">
        <v>337</v>
      </c>
      <c r="R8" s="116" t="s">
        <v>338</v>
      </c>
      <c r="S8" s="116" t="s">
        <v>339</v>
      </c>
    </row>
    <row r="9" customFormat="false" ht="15" hidden="false" customHeight="false" outlineLevel="0" collapsed="false">
      <c r="A9" s="100" t="n">
        <v>1</v>
      </c>
      <c r="B9" s="100" t="s">
        <v>137</v>
      </c>
      <c r="C9" s="100" t="n">
        <v>2006</v>
      </c>
      <c r="D9" s="100" t="s">
        <v>138</v>
      </c>
      <c r="E9" s="61"/>
      <c r="F9" s="117" t="n">
        <v>60</v>
      </c>
      <c r="G9" s="107"/>
      <c r="H9" s="107"/>
      <c r="I9" s="107"/>
      <c r="J9" s="107"/>
      <c r="K9" s="107"/>
      <c r="L9" s="107"/>
      <c r="M9" s="107"/>
      <c r="N9" s="107"/>
      <c r="O9" s="108" t="n">
        <f aca="false">F9+G9+H9+J9+L9+M9+N9</f>
        <v>60</v>
      </c>
      <c r="P9" s="118" t="n">
        <f aca="false">E9+G9+I9+K9</f>
        <v>0</v>
      </c>
      <c r="Q9" s="118" t="n">
        <f aca="false">O9+P9</f>
        <v>60</v>
      </c>
      <c r="R9" s="107"/>
      <c r="S9" s="107"/>
    </row>
    <row r="10" customFormat="false" ht="15" hidden="false" customHeight="false" outlineLevel="0" collapsed="false">
      <c r="A10" s="100" t="n">
        <v>2</v>
      </c>
      <c r="B10" s="100" t="s">
        <v>139</v>
      </c>
      <c r="C10" s="100" t="n">
        <v>2004</v>
      </c>
      <c r="D10" s="100" t="s">
        <v>140</v>
      </c>
      <c r="E10" s="61"/>
      <c r="F10" s="117" t="n">
        <v>54</v>
      </c>
      <c r="G10" s="107"/>
      <c r="H10" s="107"/>
      <c r="I10" s="107"/>
      <c r="J10" s="107"/>
      <c r="K10" s="107"/>
      <c r="L10" s="107"/>
      <c r="M10" s="107"/>
      <c r="N10" s="107"/>
      <c r="O10" s="108" t="n">
        <f aca="false">F10+G10+H10+J10+L10+M10+N10</f>
        <v>54</v>
      </c>
      <c r="P10" s="118" t="n">
        <f aca="false">E10+G10+I10+K10</f>
        <v>0</v>
      </c>
      <c r="Q10" s="118" t="n">
        <f aca="false">O10+P10</f>
        <v>54</v>
      </c>
      <c r="R10" s="107"/>
      <c r="S10" s="107"/>
    </row>
    <row r="11" customFormat="false" ht="15" hidden="false" customHeight="false" outlineLevel="0" collapsed="false">
      <c r="A11" s="100" t="n">
        <v>3</v>
      </c>
      <c r="B11" s="100" t="s">
        <v>141</v>
      </c>
      <c r="C11" s="100" t="n">
        <v>2005</v>
      </c>
      <c r="D11" s="100" t="s">
        <v>142</v>
      </c>
      <c r="E11" s="61"/>
      <c r="F11" s="117" t="n">
        <v>48</v>
      </c>
      <c r="G11" s="107"/>
      <c r="H11" s="107"/>
      <c r="I11" s="107"/>
      <c r="J11" s="107"/>
      <c r="K11" s="107"/>
      <c r="L11" s="107"/>
      <c r="M11" s="107"/>
      <c r="N11" s="107"/>
      <c r="O11" s="108" t="n">
        <f aca="false">F11+G11+H11+J11+L11+M11+N11</f>
        <v>48</v>
      </c>
      <c r="P11" s="118" t="n">
        <f aca="false">E11+G11+I11+K11</f>
        <v>0</v>
      </c>
      <c r="Q11" s="118" t="n">
        <f aca="false">O11+P11</f>
        <v>48</v>
      </c>
      <c r="R11" s="107"/>
      <c r="S11" s="107"/>
    </row>
    <row r="12" customFormat="false" ht="15" hidden="false" customHeight="false" outlineLevel="0" collapsed="false">
      <c r="A12" s="100" t="n">
        <v>4</v>
      </c>
      <c r="B12" s="100" t="s">
        <v>143</v>
      </c>
      <c r="C12" s="100" t="n">
        <v>2005</v>
      </c>
      <c r="D12" s="100" t="s">
        <v>138</v>
      </c>
      <c r="E12" s="61"/>
      <c r="F12" s="117" t="n">
        <v>43</v>
      </c>
      <c r="G12" s="107"/>
      <c r="H12" s="107"/>
      <c r="I12" s="107"/>
      <c r="J12" s="107"/>
      <c r="K12" s="107"/>
      <c r="L12" s="107"/>
      <c r="M12" s="107"/>
      <c r="N12" s="107"/>
      <c r="O12" s="108" t="n">
        <f aca="false">F12+G12+H12+J12+L12+M12+N12</f>
        <v>43</v>
      </c>
      <c r="P12" s="118" t="n">
        <f aca="false">E12+G12+I12+K12</f>
        <v>0</v>
      </c>
      <c r="Q12" s="118" t="n">
        <f aca="false">O12+P12</f>
        <v>43</v>
      </c>
      <c r="R12" s="107"/>
      <c r="S12" s="107"/>
    </row>
    <row r="13" customFormat="false" ht="15" hidden="false" customHeight="false" outlineLevel="0" collapsed="false">
      <c r="A13" s="100" t="n">
        <v>5</v>
      </c>
      <c r="B13" s="100" t="s">
        <v>144</v>
      </c>
      <c r="C13" s="100" t="n">
        <v>2005</v>
      </c>
      <c r="D13" s="100" t="s">
        <v>140</v>
      </c>
      <c r="E13" s="61"/>
      <c r="F13" s="117" t="n">
        <v>40</v>
      </c>
      <c r="G13" s="107"/>
      <c r="H13" s="107"/>
      <c r="I13" s="107"/>
      <c r="J13" s="107"/>
      <c r="K13" s="107"/>
      <c r="L13" s="107"/>
      <c r="M13" s="107"/>
      <c r="N13" s="107"/>
      <c r="O13" s="108" t="n">
        <f aca="false">F13+G13+H13+J13+L13+M13+N13</f>
        <v>40</v>
      </c>
      <c r="P13" s="118" t="n">
        <f aca="false">E13+G13+I13+K13</f>
        <v>0</v>
      </c>
      <c r="Q13" s="118" t="n">
        <f aca="false">O13+P13</f>
        <v>40</v>
      </c>
      <c r="R13" s="107"/>
      <c r="S13" s="107"/>
    </row>
    <row r="14" customFormat="false" ht="15" hidden="false" customHeight="false" outlineLevel="0" collapsed="false">
      <c r="A14" s="100" t="n">
        <v>6</v>
      </c>
      <c r="B14" s="100" t="s">
        <v>145</v>
      </c>
      <c r="C14" s="100" t="n">
        <v>2004</v>
      </c>
      <c r="D14" s="100" t="s">
        <v>146</v>
      </c>
      <c r="E14" s="61"/>
      <c r="F14" s="117" t="n">
        <v>38</v>
      </c>
      <c r="G14" s="107"/>
      <c r="H14" s="107"/>
      <c r="I14" s="107"/>
      <c r="J14" s="107"/>
      <c r="K14" s="107"/>
      <c r="L14" s="107"/>
      <c r="M14" s="107"/>
      <c r="N14" s="107"/>
      <c r="O14" s="108" t="n">
        <f aca="false">F14+G14+H14+J14+L14+M14+N14</f>
        <v>38</v>
      </c>
      <c r="P14" s="118" t="n">
        <f aca="false">E14+G14+I14+K14</f>
        <v>0</v>
      </c>
      <c r="Q14" s="118" t="n">
        <f aca="false">O14+P14</f>
        <v>38</v>
      </c>
      <c r="R14" s="107"/>
      <c r="S14" s="107"/>
    </row>
    <row r="15" customFormat="false" ht="15" hidden="false" customHeight="false" outlineLevel="0" collapsed="false">
      <c r="A15" s="100" t="n">
        <v>7</v>
      </c>
      <c r="B15" s="100" t="s">
        <v>147</v>
      </c>
      <c r="C15" s="100" t="n">
        <v>2006</v>
      </c>
      <c r="D15" s="100" t="s">
        <v>138</v>
      </c>
      <c r="E15" s="61"/>
      <c r="F15" s="117" t="n">
        <v>36</v>
      </c>
      <c r="G15" s="107"/>
      <c r="H15" s="107"/>
      <c r="I15" s="107"/>
      <c r="J15" s="107"/>
      <c r="K15" s="107"/>
      <c r="L15" s="107"/>
      <c r="M15" s="107"/>
      <c r="N15" s="107"/>
      <c r="O15" s="108" t="n">
        <f aca="false">F15+G15+H15+J15+L15+M15+N15</f>
        <v>36</v>
      </c>
      <c r="P15" s="118" t="n">
        <f aca="false">E15+G15+I15+K15</f>
        <v>0</v>
      </c>
      <c r="Q15" s="118" t="n">
        <f aca="false">O15+P15</f>
        <v>36</v>
      </c>
      <c r="R15" s="107"/>
      <c r="S15" s="107"/>
    </row>
    <row r="16" customFormat="false" ht="15" hidden="false" customHeight="false" outlineLevel="0" collapsed="false">
      <c r="A16" s="100" t="n">
        <v>8</v>
      </c>
      <c r="B16" s="100" t="s">
        <v>148</v>
      </c>
      <c r="C16" s="100" t="n">
        <v>2004</v>
      </c>
      <c r="D16" s="100" t="s">
        <v>142</v>
      </c>
      <c r="E16" s="61"/>
      <c r="F16" s="117" t="n">
        <v>34</v>
      </c>
      <c r="G16" s="107"/>
      <c r="H16" s="107"/>
      <c r="I16" s="107"/>
      <c r="J16" s="107"/>
      <c r="K16" s="107"/>
      <c r="L16" s="107"/>
      <c r="M16" s="107"/>
      <c r="N16" s="107"/>
      <c r="O16" s="108" t="n">
        <f aca="false">F16+G16+H16+J16+L16+M16+N16</f>
        <v>34</v>
      </c>
      <c r="P16" s="118" t="n">
        <f aca="false">E16+G16+I16+K16</f>
        <v>0</v>
      </c>
      <c r="Q16" s="118" t="n">
        <f aca="false">O16+P16</f>
        <v>34</v>
      </c>
      <c r="R16" s="107"/>
      <c r="S16" s="107"/>
    </row>
    <row r="17" customFormat="false" ht="15" hidden="false" customHeight="false" outlineLevel="0" collapsed="false">
      <c r="A17" s="100" t="n">
        <v>9</v>
      </c>
      <c r="B17" s="100" t="s">
        <v>149</v>
      </c>
      <c r="C17" s="100" t="n">
        <v>2004</v>
      </c>
      <c r="D17" s="100" t="s">
        <v>142</v>
      </c>
      <c r="E17" s="61"/>
      <c r="F17" s="117" t="n">
        <v>32</v>
      </c>
      <c r="G17" s="107"/>
      <c r="H17" s="107"/>
      <c r="I17" s="107"/>
      <c r="J17" s="107"/>
      <c r="K17" s="107"/>
      <c r="L17" s="107"/>
      <c r="M17" s="107"/>
      <c r="N17" s="107"/>
      <c r="O17" s="108" t="n">
        <f aca="false">F17+G17+H17+J17+L17+M17+N17</f>
        <v>32</v>
      </c>
      <c r="P17" s="118" t="n">
        <f aca="false">E17+G17+I17+K17</f>
        <v>0</v>
      </c>
      <c r="Q17" s="118" t="n">
        <f aca="false">O17+P17</f>
        <v>32</v>
      </c>
      <c r="R17" s="107"/>
      <c r="S17" s="107"/>
    </row>
    <row r="18" customFormat="false" ht="15" hidden="false" customHeight="false" outlineLevel="0" collapsed="false">
      <c r="A18" s="100" t="n">
        <v>10</v>
      </c>
      <c r="B18" s="100" t="s">
        <v>150</v>
      </c>
      <c r="C18" s="100" t="n">
        <v>2006</v>
      </c>
      <c r="D18" s="100" t="s">
        <v>151</v>
      </c>
      <c r="E18" s="61"/>
      <c r="F18" s="117" t="n">
        <v>31</v>
      </c>
      <c r="G18" s="107"/>
      <c r="H18" s="107"/>
      <c r="I18" s="107"/>
      <c r="J18" s="107"/>
      <c r="K18" s="107"/>
      <c r="L18" s="107"/>
      <c r="M18" s="107"/>
      <c r="N18" s="107"/>
      <c r="O18" s="108" t="n">
        <f aca="false">F18+G18+H18+J18+L18+M18+N18</f>
        <v>31</v>
      </c>
      <c r="P18" s="118" t="n">
        <f aca="false">E18+G18+I18+K18</f>
        <v>0</v>
      </c>
      <c r="Q18" s="118" t="n">
        <f aca="false">O18+P18</f>
        <v>31</v>
      </c>
      <c r="R18" s="107"/>
      <c r="S18" s="107"/>
    </row>
    <row r="19" customFormat="false" ht="15" hidden="false" customHeight="false" outlineLevel="0" collapsed="false">
      <c r="A19" s="100" t="n">
        <v>11</v>
      </c>
      <c r="B19" s="100" t="s">
        <v>152</v>
      </c>
      <c r="C19" s="100" t="n">
        <v>2004</v>
      </c>
      <c r="D19" s="100" t="s">
        <v>138</v>
      </c>
      <c r="E19" s="61"/>
      <c r="F19" s="117" t="n">
        <v>30</v>
      </c>
      <c r="G19" s="107"/>
      <c r="H19" s="107"/>
      <c r="I19" s="107"/>
      <c r="J19" s="107"/>
      <c r="K19" s="107"/>
      <c r="L19" s="107"/>
      <c r="M19" s="107"/>
      <c r="N19" s="107"/>
      <c r="O19" s="108" t="n">
        <f aca="false">F19+G19+H19+J19+L19+M19+N19</f>
        <v>30</v>
      </c>
      <c r="P19" s="118" t="n">
        <f aca="false">E19+G19+I19+K19</f>
        <v>0</v>
      </c>
      <c r="Q19" s="118" t="n">
        <f aca="false">O19+P19</f>
        <v>30</v>
      </c>
      <c r="R19" s="107"/>
      <c r="S19" s="107"/>
    </row>
    <row r="20" customFormat="false" ht="15" hidden="false" customHeight="false" outlineLevel="0" collapsed="false">
      <c r="A20" s="100" t="n">
        <v>12</v>
      </c>
      <c r="B20" s="100" t="s">
        <v>153</v>
      </c>
      <c r="C20" s="100" t="n">
        <v>2006</v>
      </c>
      <c r="D20" s="100" t="s">
        <v>138</v>
      </c>
      <c r="E20" s="61"/>
      <c r="F20" s="117" t="n">
        <v>28</v>
      </c>
      <c r="G20" s="107"/>
      <c r="H20" s="107"/>
      <c r="I20" s="107"/>
      <c r="J20" s="107"/>
      <c r="K20" s="107"/>
      <c r="L20" s="107"/>
      <c r="M20" s="107"/>
      <c r="N20" s="107"/>
      <c r="O20" s="108" t="n">
        <f aca="false">F20+G20+H20+J20+L20+M20+N20</f>
        <v>28</v>
      </c>
      <c r="P20" s="118" t="n">
        <f aca="false">E20+G20+I20+K20</f>
        <v>0</v>
      </c>
      <c r="Q20" s="118" t="n">
        <f aca="false">O20+P20</f>
        <v>28</v>
      </c>
      <c r="R20" s="107"/>
      <c r="S20" s="107"/>
    </row>
    <row r="21" customFormat="false" ht="15" hidden="false" customHeight="false" outlineLevel="0" collapsed="false">
      <c r="A21" s="100" t="n">
        <v>13</v>
      </c>
      <c r="B21" s="100" t="s">
        <v>154</v>
      </c>
      <c r="C21" s="100" t="n">
        <v>2006</v>
      </c>
      <c r="D21" s="100" t="s">
        <v>138</v>
      </c>
      <c r="E21" s="61"/>
      <c r="F21" s="117" t="n">
        <v>26</v>
      </c>
      <c r="G21" s="107"/>
      <c r="H21" s="107"/>
      <c r="I21" s="107"/>
      <c r="J21" s="107"/>
      <c r="K21" s="107"/>
      <c r="L21" s="107"/>
      <c r="M21" s="107"/>
      <c r="N21" s="107"/>
      <c r="O21" s="108" t="n">
        <f aca="false">F21+G21+H21+J21+L21+M21+N21</f>
        <v>26</v>
      </c>
      <c r="P21" s="118" t="n">
        <f aca="false">E21+G21+I21+K21</f>
        <v>0</v>
      </c>
      <c r="Q21" s="118" t="n">
        <f aca="false">O21+P21</f>
        <v>26</v>
      </c>
      <c r="R21" s="107"/>
      <c r="S21" s="107"/>
    </row>
    <row r="22" customFormat="false" ht="15" hidden="false" customHeight="false" outlineLevel="0" collapsed="false">
      <c r="A22" s="100" t="n">
        <v>14</v>
      </c>
      <c r="B22" s="100" t="s">
        <v>169</v>
      </c>
      <c r="C22" s="100" t="n">
        <v>2003</v>
      </c>
      <c r="D22" s="100" t="s">
        <v>138</v>
      </c>
      <c r="E22" s="61"/>
      <c r="F22" s="117" t="n">
        <v>60</v>
      </c>
      <c r="G22" s="107"/>
      <c r="H22" s="107"/>
      <c r="I22" s="107"/>
      <c r="J22" s="107"/>
      <c r="K22" s="107"/>
      <c r="L22" s="107"/>
      <c r="M22" s="107"/>
      <c r="N22" s="107"/>
      <c r="O22" s="108" t="n">
        <f aca="false">F22+G22+H22+J22+L22+M22+N22</f>
        <v>60</v>
      </c>
      <c r="P22" s="118" t="n">
        <f aca="false">E22+G22+I22+K22</f>
        <v>0</v>
      </c>
      <c r="Q22" s="118" t="n">
        <f aca="false">O22+P22</f>
        <v>60</v>
      </c>
      <c r="R22" s="107"/>
      <c r="S22" s="107"/>
    </row>
    <row r="23" customFormat="false" ht="15" hidden="false" customHeight="false" outlineLevel="0" collapsed="false">
      <c r="A23" s="100" t="n">
        <v>15</v>
      </c>
      <c r="B23" s="100" t="s">
        <v>170</v>
      </c>
      <c r="C23" s="100" t="n">
        <v>2003</v>
      </c>
      <c r="D23" s="100" t="s">
        <v>140</v>
      </c>
      <c r="E23" s="61"/>
      <c r="F23" s="117" t="n">
        <v>54</v>
      </c>
      <c r="G23" s="107"/>
      <c r="H23" s="107"/>
      <c r="I23" s="107"/>
      <c r="J23" s="107"/>
      <c r="K23" s="107"/>
      <c r="L23" s="107"/>
      <c r="M23" s="107"/>
      <c r="N23" s="107"/>
      <c r="O23" s="108" t="n">
        <f aca="false">F23+G23+H23+J23+L23+M23+N23</f>
        <v>54</v>
      </c>
      <c r="P23" s="118" t="n">
        <f aca="false">E23+G23+I23+K23</f>
        <v>0</v>
      </c>
      <c r="Q23" s="118" t="n">
        <f aca="false">O23+P23</f>
        <v>54</v>
      </c>
      <c r="R23" s="107"/>
      <c r="S23" s="107"/>
    </row>
    <row r="24" customFormat="false" ht="15" hidden="false" customHeight="false" outlineLevel="0" collapsed="false">
      <c r="A24" s="100" t="n">
        <v>16</v>
      </c>
      <c r="B24" s="100" t="s">
        <v>171</v>
      </c>
      <c r="C24" s="100" t="n">
        <v>2003</v>
      </c>
      <c r="D24" s="100" t="s">
        <v>138</v>
      </c>
      <c r="E24" s="61"/>
      <c r="F24" s="117" t="n">
        <v>48</v>
      </c>
      <c r="G24" s="107"/>
      <c r="H24" s="107"/>
      <c r="I24" s="107"/>
      <c r="J24" s="107"/>
      <c r="K24" s="107"/>
      <c r="L24" s="107"/>
      <c r="M24" s="107"/>
      <c r="N24" s="107"/>
      <c r="O24" s="108" t="n">
        <f aca="false">F24+G24+H24+J24+L24+M24+N24</f>
        <v>48</v>
      </c>
      <c r="P24" s="118" t="n">
        <f aca="false">E24+G24+I24+K24</f>
        <v>0</v>
      </c>
      <c r="Q24" s="118" t="n">
        <f aca="false">O24+P24</f>
        <v>48</v>
      </c>
      <c r="R24" s="107"/>
      <c r="S24" s="107"/>
    </row>
    <row r="25" customFormat="false" ht="15" hidden="false" customHeight="false" outlineLevel="0" collapsed="false">
      <c r="A25" s="100" t="n">
        <v>17</v>
      </c>
      <c r="B25" s="100" t="s">
        <v>172</v>
      </c>
      <c r="C25" s="100" t="n">
        <v>2003</v>
      </c>
      <c r="D25" s="100" t="s">
        <v>140</v>
      </c>
      <c r="E25" s="61"/>
      <c r="F25" s="117" t="n">
        <v>43</v>
      </c>
      <c r="G25" s="107"/>
      <c r="H25" s="107"/>
      <c r="I25" s="107"/>
      <c r="J25" s="107"/>
      <c r="K25" s="107"/>
      <c r="L25" s="107"/>
      <c r="M25" s="107"/>
      <c r="N25" s="107"/>
      <c r="O25" s="108" t="n">
        <f aca="false">F25+G25+H25+J25+L25+M25+N25</f>
        <v>43</v>
      </c>
      <c r="P25" s="118" t="n">
        <f aca="false">E25+G25+I25+K25</f>
        <v>0</v>
      </c>
      <c r="Q25" s="118" t="n">
        <f aca="false">O25+P25</f>
        <v>43</v>
      </c>
      <c r="R25" s="107"/>
      <c r="S25" s="107"/>
    </row>
    <row r="26" customFormat="false" ht="15" hidden="false" customHeight="false" outlineLevel="0" collapsed="false">
      <c r="A26" s="100" t="n">
        <v>18</v>
      </c>
      <c r="B26" s="100" t="s">
        <v>174</v>
      </c>
      <c r="C26" s="100" t="n">
        <v>2003</v>
      </c>
      <c r="D26" s="100" t="s">
        <v>140</v>
      </c>
      <c r="E26" s="61"/>
      <c r="F26" s="117" t="n">
        <v>40</v>
      </c>
      <c r="G26" s="107"/>
      <c r="H26" s="107"/>
      <c r="I26" s="107"/>
      <c r="J26" s="107"/>
      <c r="K26" s="107"/>
      <c r="L26" s="107"/>
      <c r="M26" s="107"/>
      <c r="N26" s="107"/>
      <c r="O26" s="108" t="n">
        <f aca="false">F26+G26+H26+J26+L26+M26+N26</f>
        <v>40</v>
      </c>
      <c r="P26" s="118" t="n">
        <f aca="false">E26+G26+I26+K26</f>
        <v>0</v>
      </c>
      <c r="Q26" s="118" t="n">
        <f aca="false">O26+P26</f>
        <v>40</v>
      </c>
      <c r="R26" s="107"/>
      <c r="S26" s="107"/>
    </row>
    <row r="27" customFormat="false" ht="15" hidden="false" customHeight="false" outlineLevel="0" collapsed="false">
      <c r="A27" s="100" t="n">
        <v>19</v>
      </c>
      <c r="B27" s="100" t="s">
        <v>176</v>
      </c>
      <c r="C27" s="100" t="n">
        <v>2003</v>
      </c>
      <c r="D27" s="100" t="s">
        <v>138</v>
      </c>
      <c r="E27" s="61"/>
      <c r="F27" s="117" t="n">
        <v>38</v>
      </c>
      <c r="G27" s="107"/>
      <c r="H27" s="107"/>
      <c r="I27" s="107"/>
      <c r="J27" s="107"/>
      <c r="K27" s="107"/>
      <c r="L27" s="107"/>
      <c r="M27" s="107"/>
      <c r="N27" s="107"/>
      <c r="O27" s="108" t="n">
        <f aca="false">F27+G27+H27+J27+L27+M27+N27</f>
        <v>38</v>
      </c>
      <c r="P27" s="118" t="n">
        <f aca="false">E27+G27+I27+K27</f>
        <v>0</v>
      </c>
      <c r="Q27" s="118" t="n">
        <f aca="false">O27+P27</f>
        <v>38</v>
      </c>
      <c r="R27" s="107"/>
      <c r="S27" s="107"/>
    </row>
    <row r="28" customFormat="false" ht="15" hidden="false" customHeight="false" outlineLevel="0" collapsed="false">
      <c r="A28" s="100" t="n">
        <v>20</v>
      </c>
      <c r="B28" s="100" t="s">
        <v>178</v>
      </c>
      <c r="C28" s="100" t="n">
        <v>2003</v>
      </c>
      <c r="D28" s="100" t="s">
        <v>138</v>
      </c>
      <c r="E28" s="61"/>
      <c r="F28" s="117" t="n">
        <v>36</v>
      </c>
      <c r="G28" s="107"/>
      <c r="H28" s="107"/>
      <c r="I28" s="107"/>
      <c r="J28" s="107"/>
      <c r="K28" s="107"/>
      <c r="L28" s="107"/>
      <c r="M28" s="107"/>
      <c r="N28" s="107"/>
      <c r="O28" s="108" t="n">
        <f aca="false">F28+G28+H28+J28+L28+M28+N28</f>
        <v>36</v>
      </c>
      <c r="P28" s="118" t="n">
        <f aca="false">E28+G28+I28+K28</f>
        <v>0</v>
      </c>
      <c r="Q28" s="118" t="n">
        <f aca="false">O28+P28</f>
        <v>36</v>
      </c>
      <c r="R28" s="107"/>
      <c r="S28" s="107"/>
    </row>
    <row r="29" customFormat="false" ht="15" hidden="false" customHeight="false" outlineLevel="0" collapsed="false">
      <c r="A29" s="100" t="n">
        <v>21</v>
      </c>
      <c r="B29" s="100" t="s">
        <v>180</v>
      </c>
      <c r="C29" s="100" t="n">
        <v>2003</v>
      </c>
      <c r="D29" s="100" t="s">
        <v>138</v>
      </c>
      <c r="E29" s="61"/>
      <c r="F29" s="117" t="n">
        <v>34</v>
      </c>
      <c r="G29" s="107"/>
      <c r="H29" s="107"/>
      <c r="I29" s="107"/>
      <c r="J29" s="107"/>
      <c r="K29" s="107"/>
      <c r="L29" s="107"/>
      <c r="M29" s="107"/>
      <c r="N29" s="107"/>
      <c r="O29" s="108" t="n">
        <f aca="false">F29+G29+H29+J29+L29+M29+N29</f>
        <v>34</v>
      </c>
      <c r="P29" s="118" t="n">
        <f aca="false">E29+G29+I29+K29</f>
        <v>0</v>
      </c>
      <c r="Q29" s="118" t="n">
        <f aca="false">O29+P29</f>
        <v>34</v>
      </c>
      <c r="R29" s="107"/>
      <c r="S29" s="107"/>
    </row>
    <row r="30" customFormat="false" ht="15" hidden="false" customHeight="false" outlineLevel="0" collapsed="false">
      <c r="A30" s="100" t="n">
        <v>22</v>
      </c>
      <c r="B30" s="100" t="s">
        <v>182</v>
      </c>
      <c r="C30" s="100" t="n">
        <v>2003</v>
      </c>
      <c r="D30" s="100" t="s">
        <v>151</v>
      </c>
      <c r="E30" s="61"/>
      <c r="F30" s="117" t="n">
        <v>32</v>
      </c>
      <c r="G30" s="107"/>
      <c r="H30" s="107"/>
      <c r="I30" s="107"/>
      <c r="J30" s="107"/>
      <c r="K30" s="107"/>
      <c r="L30" s="107"/>
      <c r="M30" s="107"/>
      <c r="N30" s="107"/>
      <c r="O30" s="108" t="n">
        <f aca="false">F30+G30+H30+J30+L30+M30+N30</f>
        <v>32</v>
      </c>
      <c r="P30" s="118" t="n">
        <f aca="false">E30+G30+I30+K30</f>
        <v>0</v>
      </c>
      <c r="Q30" s="118" t="n">
        <f aca="false">O30+P30</f>
        <v>32</v>
      </c>
      <c r="R30" s="107"/>
      <c r="S30" s="107"/>
    </row>
    <row r="31" customFormat="false" ht="15.75" hidden="false" customHeight="false" outlineLevel="0" collapsed="false">
      <c r="A31" s="38"/>
    </row>
    <row r="32" customFormat="false" ht="18" hidden="false" customHeight="false" outlineLevel="0" collapsed="false">
      <c r="A32" s="114" t="s">
        <v>107</v>
      </c>
      <c r="B32" s="114" t="s">
        <v>108</v>
      </c>
      <c r="C32" s="114" t="s">
        <v>8</v>
      </c>
      <c r="D32" s="114" t="s">
        <v>10</v>
      </c>
    </row>
    <row r="33" customFormat="false" ht="75" hidden="false" customHeight="false" outlineLevel="0" collapsed="false">
      <c r="A33" s="115" t="s">
        <v>100</v>
      </c>
      <c r="B33" s="115" t="s">
        <v>101</v>
      </c>
      <c r="C33" s="115" t="s">
        <v>102</v>
      </c>
      <c r="D33" s="115" t="s">
        <v>321</v>
      </c>
      <c r="E33" s="116" t="s">
        <v>325</v>
      </c>
      <c r="F33" s="116" t="s">
        <v>326</v>
      </c>
      <c r="G33" s="116" t="s">
        <v>327</v>
      </c>
      <c r="H33" s="116" t="s">
        <v>328</v>
      </c>
      <c r="I33" s="116" t="s">
        <v>329</v>
      </c>
      <c r="J33" s="116" t="s">
        <v>330</v>
      </c>
      <c r="K33" s="116" t="s">
        <v>331</v>
      </c>
      <c r="L33" s="116" t="s">
        <v>332</v>
      </c>
      <c r="M33" s="116" t="s">
        <v>333</v>
      </c>
      <c r="N33" s="116" t="s">
        <v>334</v>
      </c>
      <c r="O33" s="116" t="s">
        <v>335</v>
      </c>
      <c r="P33" s="116" t="s">
        <v>336</v>
      </c>
      <c r="Q33" s="116" t="s">
        <v>337</v>
      </c>
      <c r="R33" s="116" t="s">
        <v>338</v>
      </c>
      <c r="S33" s="116" t="s">
        <v>339</v>
      </c>
    </row>
    <row r="34" customFormat="false" ht="15" hidden="false" customHeight="false" outlineLevel="0" collapsed="false">
      <c r="A34" s="100" t="n">
        <v>1</v>
      </c>
      <c r="B34" s="100" t="s">
        <v>167</v>
      </c>
      <c r="C34" s="100" t="n">
        <v>2002</v>
      </c>
      <c r="D34" s="100" t="s">
        <v>146</v>
      </c>
      <c r="E34" s="61"/>
      <c r="F34" s="117" t="n">
        <v>60</v>
      </c>
      <c r="G34" s="107"/>
      <c r="H34" s="107"/>
      <c r="I34" s="107"/>
      <c r="J34" s="107"/>
      <c r="K34" s="107"/>
      <c r="L34" s="107"/>
      <c r="M34" s="107"/>
      <c r="N34" s="107"/>
      <c r="O34" s="108" t="n">
        <f aca="false">F34+G34+H34+J34+L34+M34+N34</f>
        <v>60</v>
      </c>
      <c r="P34" s="118" t="n">
        <f aca="false">E34+G34+I34+K34</f>
        <v>0</v>
      </c>
      <c r="Q34" s="118" t="n">
        <f aca="false">O34+P34</f>
        <v>60</v>
      </c>
      <c r="R34" s="107"/>
      <c r="S34" s="107"/>
    </row>
    <row r="35" customFormat="false" ht="15" hidden="false" customHeight="false" outlineLevel="0" collapsed="false">
      <c r="A35" s="100" t="n">
        <v>2</v>
      </c>
      <c r="B35" s="100" t="s">
        <v>168</v>
      </c>
      <c r="C35" s="100" t="n">
        <v>2002</v>
      </c>
      <c r="D35" s="100" t="s">
        <v>122</v>
      </c>
      <c r="E35" s="61"/>
      <c r="F35" s="117" t="n">
        <v>54</v>
      </c>
      <c r="G35" s="107"/>
      <c r="H35" s="107"/>
      <c r="I35" s="107"/>
      <c r="J35" s="107"/>
      <c r="K35" s="107"/>
      <c r="L35" s="107"/>
      <c r="M35" s="107"/>
      <c r="N35" s="107"/>
      <c r="O35" s="108" t="n">
        <f aca="false">F35+G35+H35+J35+L35+M35+N35</f>
        <v>54</v>
      </c>
      <c r="P35" s="118" t="n">
        <f aca="false">E35+G35+I35+K35</f>
        <v>0</v>
      </c>
      <c r="Q35" s="118" t="n">
        <f aca="false">O35+P35</f>
        <v>54</v>
      </c>
      <c r="R35" s="107"/>
      <c r="S35" s="107"/>
    </row>
    <row r="36" customFormat="false" ht="15" hidden="false" customHeight="false" outlineLevel="0" collapsed="false">
      <c r="A36" s="100" t="n">
        <v>3</v>
      </c>
      <c r="B36" s="100" t="s">
        <v>199</v>
      </c>
      <c r="C36" s="100" t="n">
        <v>2001</v>
      </c>
      <c r="D36" s="100" t="s">
        <v>49</v>
      </c>
      <c r="E36" s="61"/>
      <c r="F36" s="117" t="n">
        <v>48</v>
      </c>
      <c r="G36" s="107"/>
      <c r="H36" s="107"/>
      <c r="I36" s="107"/>
      <c r="J36" s="107"/>
      <c r="K36" s="107"/>
      <c r="L36" s="107"/>
      <c r="M36" s="107"/>
      <c r="N36" s="107"/>
      <c r="O36" s="108" t="n">
        <f aca="false">F36+G36+H36+J36+L36+M36+N36</f>
        <v>48</v>
      </c>
      <c r="P36" s="118" t="n">
        <f aca="false">E36+G36+I36+K36</f>
        <v>0</v>
      </c>
      <c r="Q36" s="118" t="n">
        <f aca="false">O36+P36</f>
        <v>48</v>
      </c>
      <c r="R36" s="107"/>
      <c r="S36" s="107"/>
    </row>
    <row r="37" customFormat="false" ht="15" hidden="false" customHeight="false" outlineLevel="0" collapsed="false">
      <c r="A37" s="100" t="n">
        <v>4</v>
      </c>
      <c r="B37" s="100" t="s">
        <v>202</v>
      </c>
      <c r="C37" s="100" t="n">
        <v>2001</v>
      </c>
      <c r="D37" s="100" t="s">
        <v>203</v>
      </c>
      <c r="E37" s="61"/>
      <c r="F37" s="117" t="n">
        <v>43</v>
      </c>
      <c r="G37" s="107"/>
      <c r="H37" s="107"/>
      <c r="I37" s="107"/>
      <c r="J37" s="107"/>
      <c r="K37" s="107"/>
      <c r="L37" s="107"/>
      <c r="M37" s="107"/>
      <c r="N37" s="107"/>
      <c r="O37" s="108" t="n">
        <f aca="false">F37+G37+H37+J37+L37+M37+N37</f>
        <v>43</v>
      </c>
      <c r="P37" s="118" t="n">
        <f aca="false">E37+G37+I37+K37</f>
        <v>0</v>
      </c>
      <c r="Q37" s="118" t="n">
        <f aca="false">O37+P37</f>
        <v>43</v>
      </c>
      <c r="R37" s="107"/>
      <c r="S37" s="107"/>
    </row>
    <row r="38" customFormat="false" ht="15" hidden="false" customHeight="false" outlineLevel="0" collapsed="false">
      <c r="A38" s="100" t="n">
        <v>5</v>
      </c>
      <c r="B38" s="100" t="s">
        <v>205</v>
      </c>
      <c r="C38" s="100" t="n">
        <v>2001</v>
      </c>
      <c r="D38" s="100" t="s">
        <v>138</v>
      </c>
      <c r="E38" s="61"/>
      <c r="F38" s="117" t="n">
        <v>40</v>
      </c>
      <c r="G38" s="107"/>
      <c r="H38" s="107"/>
      <c r="I38" s="107"/>
      <c r="J38" s="107"/>
      <c r="K38" s="107"/>
      <c r="L38" s="107"/>
      <c r="M38" s="107"/>
      <c r="N38" s="107"/>
      <c r="O38" s="108" t="n">
        <f aca="false">F38+G38+H38+J38+L38+M38+N38</f>
        <v>40</v>
      </c>
      <c r="P38" s="118" t="n">
        <f aca="false">E38+G38+I38+K38</f>
        <v>0</v>
      </c>
      <c r="Q38" s="118" t="n">
        <f aca="false">O38+P38</f>
        <v>40</v>
      </c>
      <c r="R38" s="107"/>
      <c r="S38" s="107"/>
    </row>
    <row r="39" customFormat="false" ht="15" hidden="false" customHeight="false" outlineLevel="0" collapsed="false">
      <c r="A39" s="100" t="n">
        <v>6</v>
      </c>
      <c r="B39" s="100" t="s">
        <v>206</v>
      </c>
      <c r="C39" s="100" t="n">
        <v>2001</v>
      </c>
      <c r="D39" s="100" t="s">
        <v>203</v>
      </c>
      <c r="E39" s="61"/>
      <c r="F39" s="117" t="n">
        <v>38</v>
      </c>
      <c r="G39" s="107"/>
      <c r="H39" s="107"/>
      <c r="I39" s="107"/>
      <c r="J39" s="107"/>
      <c r="K39" s="107"/>
      <c r="L39" s="107"/>
      <c r="M39" s="107"/>
      <c r="N39" s="107"/>
      <c r="O39" s="108" t="n">
        <f aca="false">F39+G39+H39+J39+L39+M39+N39</f>
        <v>38</v>
      </c>
      <c r="P39" s="118" t="n">
        <f aca="false">E39+G39+I39+K39</f>
        <v>0</v>
      </c>
      <c r="Q39" s="118" t="n">
        <f aca="false">O39+P39</f>
        <v>38</v>
      </c>
      <c r="R39" s="107"/>
      <c r="S39" s="107"/>
    </row>
    <row r="40" customFormat="false" ht="15" hidden="false" customHeight="false" outlineLevel="0" collapsed="false">
      <c r="A40" s="100" t="n">
        <v>7</v>
      </c>
      <c r="B40" s="100" t="s">
        <v>207</v>
      </c>
      <c r="C40" s="100" t="n">
        <v>2001</v>
      </c>
      <c r="D40" s="100" t="s">
        <v>49</v>
      </c>
      <c r="E40" s="61"/>
      <c r="F40" s="117" t="n">
        <v>36</v>
      </c>
      <c r="G40" s="107"/>
      <c r="H40" s="107"/>
      <c r="I40" s="107"/>
      <c r="J40" s="107"/>
      <c r="K40" s="107"/>
      <c r="L40" s="107"/>
      <c r="M40" s="107"/>
      <c r="N40" s="107"/>
      <c r="O40" s="108" t="n">
        <f aca="false">F40+G40+H40+J40+L40+M40+N40</f>
        <v>36</v>
      </c>
      <c r="P40" s="118" t="n">
        <f aca="false">E40+G40+I40+K40</f>
        <v>0</v>
      </c>
      <c r="Q40" s="118" t="n">
        <f aca="false">O40+P40</f>
        <v>36</v>
      </c>
      <c r="R40" s="107"/>
      <c r="S40" s="107"/>
    </row>
    <row r="41" customFormat="false" ht="15" hidden="false" customHeight="false" outlineLevel="0" collapsed="false">
      <c r="A41" s="100" t="n">
        <v>8</v>
      </c>
      <c r="B41" s="100" t="s">
        <v>209</v>
      </c>
      <c r="C41" s="100" t="n">
        <v>2001</v>
      </c>
      <c r="D41" s="100" t="s">
        <v>151</v>
      </c>
      <c r="E41" s="61"/>
      <c r="F41" s="117" t="n">
        <v>34</v>
      </c>
      <c r="G41" s="107"/>
      <c r="H41" s="107"/>
      <c r="I41" s="107"/>
      <c r="J41" s="107"/>
      <c r="K41" s="107"/>
      <c r="L41" s="107"/>
      <c r="M41" s="107"/>
      <c r="N41" s="107"/>
      <c r="O41" s="108" t="n">
        <f aca="false">F41+G41+H41+J41+L41+M41+N41</f>
        <v>34</v>
      </c>
      <c r="P41" s="118" t="n">
        <f aca="false">E41+G41+I41+K41</f>
        <v>0</v>
      </c>
      <c r="Q41" s="118" t="n">
        <f aca="false">O41+P41</f>
        <v>34</v>
      </c>
      <c r="R41" s="107"/>
      <c r="S41" s="107"/>
    </row>
    <row r="42" customFormat="false" ht="15" hidden="false" customHeight="false" outlineLevel="0" collapsed="false">
      <c r="A42" s="100" t="n">
        <v>9</v>
      </c>
      <c r="B42" s="100" t="s">
        <v>211</v>
      </c>
      <c r="C42" s="100" t="n">
        <v>2001</v>
      </c>
      <c r="D42" s="100" t="s">
        <v>146</v>
      </c>
      <c r="E42" s="61"/>
      <c r="F42" s="117" t="n">
        <v>32</v>
      </c>
      <c r="G42" s="107"/>
      <c r="H42" s="107"/>
      <c r="I42" s="107"/>
      <c r="J42" s="107"/>
      <c r="K42" s="107"/>
      <c r="L42" s="107"/>
      <c r="M42" s="107"/>
      <c r="N42" s="107"/>
      <c r="O42" s="108" t="n">
        <f aca="false">F42+G42+H42+J42+L42+M42+N42</f>
        <v>32</v>
      </c>
      <c r="P42" s="118" t="n">
        <f aca="false">E42+G42+I42+K42</f>
        <v>0</v>
      </c>
      <c r="Q42" s="118" t="n">
        <f aca="false">O42+P42</f>
        <v>32</v>
      </c>
      <c r="R42" s="107"/>
      <c r="S42" s="107"/>
    </row>
    <row r="43" customFormat="false" ht="15" hidden="false" customHeight="false" outlineLevel="0" collapsed="false">
      <c r="A43" s="100" t="n">
        <v>10</v>
      </c>
      <c r="B43" s="100" t="s">
        <v>215</v>
      </c>
      <c r="C43" s="100" t="n">
        <v>2001</v>
      </c>
      <c r="D43" s="100" t="s">
        <v>142</v>
      </c>
      <c r="E43" s="61"/>
      <c r="F43" s="117" t="n">
        <v>31</v>
      </c>
      <c r="G43" s="107"/>
      <c r="H43" s="107"/>
      <c r="I43" s="107"/>
      <c r="J43" s="107"/>
      <c r="K43" s="107"/>
      <c r="L43" s="107"/>
      <c r="M43" s="107"/>
      <c r="N43" s="107"/>
      <c r="O43" s="108" t="n">
        <f aca="false">F43+G43+H43+J43+L43+M43+N43</f>
        <v>31</v>
      </c>
      <c r="P43" s="118" t="n">
        <f aca="false">E43+G43+I43+K43</f>
        <v>0</v>
      </c>
      <c r="Q43" s="118" t="n">
        <f aca="false">O43+P43</f>
        <v>31</v>
      </c>
      <c r="R43" s="107"/>
      <c r="S43" s="107"/>
    </row>
    <row r="44" customFormat="false" ht="15" hidden="false" customHeight="false" outlineLevel="0" collapsed="false">
      <c r="A44" s="100" t="n">
        <v>11</v>
      </c>
      <c r="B44" s="100" t="s">
        <v>217</v>
      </c>
      <c r="C44" s="100" t="n">
        <v>2001</v>
      </c>
      <c r="D44" s="100" t="s">
        <v>146</v>
      </c>
      <c r="E44" s="61"/>
      <c r="F44" s="117" t="n">
        <v>30</v>
      </c>
      <c r="G44" s="107"/>
      <c r="H44" s="107"/>
      <c r="I44" s="107"/>
      <c r="J44" s="107"/>
      <c r="K44" s="107"/>
      <c r="L44" s="107"/>
      <c r="M44" s="107"/>
      <c r="N44" s="107"/>
      <c r="O44" s="108" t="n">
        <f aca="false">F44+G44+H44+J44+L44+M44+N44</f>
        <v>30</v>
      </c>
      <c r="P44" s="118" t="n">
        <f aca="false">E44+G44+I44+K44</f>
        <v>0</v>
      </c>
      <c r="Q44" s="118" t="n">
        <f aca="false">O44+P44</f>
        <v>30</v>
      </c>
      <c r="R44" s="107"/>
      <c r="S44" s="107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</row>
    <row r="46" customFormat="false" ht="18" hidden="false" customHeight="false" outlineLevel="0" collapsed="false">
      <c r="A46" s="114" t="s">
        <v>109</v>
      </c>
      <c r="B46" s="114" t="s">
        <v>108</v>
      </c>
      <c r="C46" s="114" t="s">
        <v>12</v>
      </c>
      <c r="D46" s="114" t="s">
        <v>14</v>
      </c>
    </row>
    <row r="47" customFormat="false" ht="75" hidden="false" customHeight="false" outlineLevel="0" collapsed="false">
      <c r="A47" s="115" t="s">
        <v>100</v>
      </c>
      <c r="B47" s="115" t="s">
        <v>101</v>
      </c>
      <c r="C47" s="115" t="s">
        <v>102</v>
      </c>
      <c r="D47" s="115" t="s">
        <v>321</v>
      </c>
      <c r="E47" s="116" t="s">
        <v>325</v>
      </c>
      <c r="F47" s="116" t="s">
        <v>326</v>
      </c>
      <c r="G47" s="116" t="s">
        <v>327</v>
      </c>
      <c r="H47" s="116" t="s">
        <v>328</v>
      </c>
      <c r="I47" s="116" t="s">
        <v>329</v>
      </c>
      <c r="J47" s="116" t="s">
        <v>330</v>
      </c>
      <c r="K47" s="116" t="s">
        <v>331</v>
      </c>
      <c r="L47" s="116" t="s">
        <v>332</v>
      </c>
      <c r="M47" s="116" t="s">
        <v>333</v>
      </c>
      <c r="N47" s="116" t="s">
        <v>334</v>
      </c>
      <c r="O47" s="116" t="s">
        <v>335</v>
      </c>
      <c r="P47" s="116" t="s">
        <v>336</v>
      </c>
      <c r="Q47" s="116" t="s">
        <v>337</v>
      </c>
      <c r="R47" s="116" t="s">
        <v>338</v>
      </c>
      <c r="S47" s="116" t="s">
        <v>339</v>
      </c>
    </row>
    <row r="48" customFormat="false" ht="15" hidden="false" customHeight="false" outlineLevel="0" collapsed="false">
      <c r="A48" s="100" t="n">
        <v>1</v>
      </c>
      <c r="B48" s="100" t="s">
        <v>198</v>
      </c>
      <c r="C48" s="100" t="n">
        <v>2000</v>
      </c>
      <c r="D48" s="100" t="s">
        <v>191</v>
      </c>
      <c r="E48" s="61"/>
      <c r="F48" s="117" t="n">
        <v>60</v>
      </c>
      <c r="G48" s="107"/>
      <c r="H48" s="107"/>
      <c r="I48" s="107"/>
      <c r="J48" s="107"/>
      <c r="K48" s="107"/>
      <c r="L48" s="107"/>
      <c r="M48" s="107"/>
      <c r="N48" s="107"/>
      <c r="O48" s="108" t="n">
        <f aca="false">F48+G48+H48+J48+L48+M48+N48</f>
        <v>60</v>
      </c>
      <c r="P48" s="118" t="n">
        <f aca="false">E48+G48+I48+K48</f>
        <v>0</v>
      </c>
      <c r="Q48" s="118" t="n">
        <f aca="false">O48+P48</f>
        <v>60</v>
      </c>
      <c r="R48" s="107"/>
      <c r="S48" s="107"/>
    </row>
    <row r="49" customFormat="false" ht="15" hidden="false" customHeight="false" outlineLevel="0" collapsed="false">
      <c r="A49" s="100" t="n">
        <v>2</v>
      </c>
      <c r="B49" s="100" t="s">
        <v>200</v>
      </c>
      <c r="C49" s="100" t="n">
        <v>2000</v>
      </c>
      <c r="D49" s="100" t="s">
        <v>140</v>
      </c>
      <c r="E49" s="61"/>
      <c r="F49" s="117" t="n">
        <v>54</v>
      </c>
      <c r="G49" s="107"/>
      <c r="H49" s="107"/>
      <c r="I49" s="107"/>
      <c r="J49" s="107"/>
      <c r="K49" s="107"/>
      <c r="L49" s="107"/>
      <c r="M49" s="107"/>
      <c r="N49" s="107"/>
      <c r="O49" s="108" t="n">
        <f aca="false">F49+G49+H49+J49+L49+M49+N49</f>
        <v>54</v>
      </c>
      <c r="P49" s="118" t="n">
        <f aca="false">E49+G49+I49+K49</f>
        <v>0</v>
      </c>
      <c r="Q49" s="118" t="n">
        <f aca="false">O49+P49</f>
        <v>54</v>
      </c>
      <c r="R49" s="107"/>
      <c r="S49" s="107"/>
    </row>
    <row r="50" customFormat="false" ht="15" hidden="false" customHeight="false" outlineLevel="0" collapsed="false">
      <c r="A50" s="100" t="n">
        <v>3</v>
      </c>
      <c r="B50" s="100" t="s">
        <v>201</v>
      </c>
      <c r="C50" s="100" t="n">
        <v>2000</v>
      </c>
      <c r="D50" s="100" t="s">
        <v>138</v>
      </c>
      <c r="E50" s="61"/>
      <c r="F50" s="117" t="n">
        <v>48</v>
      </c>
      <c r="G50" s="107"/>
      <c r="H50" s="107"/>
      <c r="I50" s="107"/>
      <c r="J50" s="107"/>
      <c r="K50" s="107"/>
      <c r="L50" s="107"/>
      <c r="M50" s="107"/>
      <c r="N50" s="107"/>
      <c r="O50" s="108" t="n">
        <f aca="false">F50+G50+H50+J50+L50+M50+N50</f>
        <v>48</v>
      </c>
      <c r="P50" s="118" t="n">
        <f aca="false">E50+G50+I50+K50</f>
        <v>0</v>
      </c>
      <c r="Q50" s="118" t="n">
        <f aca="false">O50+P50</f>
        <v>48</v>
      </c>
      <c r="R50" s="107"/>
      <c r="S50" s="107"/>
    </row>
    <row r="51" customFormat="false" ht="15" hidden="false" customHeight="false" outlineLevel="0" collapsed="false">
      <c r="A51" s="100" t="n">
        <v>4</v>
      </c>
      <c r="B51" s="100" t="s">
        <v>204</v>
      </c>
      <c r="C51" s="100" t="n">
        <v>2000</v>
      </c>
      <c r="D51" s="100" t="s">
        <v>138</v>
      </c>
      <c r="E51" s="61"/>
      <c r="F51" s="117" t="n">
        <v>43</v>
      </c>
      <c r="G51" s="107"/>
      <c r="H51" s="107"/>
      <c r="I51" s="107"/>
      <c r="J51" s="107"/>
      <c r="K51" s="107"/>
      <c r="L51" s="107"/>
      <c r="M51" s="107"/>
      <c r="N51" s="107"/>
      <c r="O51" s="108" t="n">
        <f aca="false">F51+G51+H51+J51+L51+M51+N51</f>
        <v>43</v>
      </c>
      <c r="P51" s="118" t="n">
        <f aca="false">E51+G51+I51+K51</f>
        <v>0</v>
      </c>
      <c r="Q51" s="118" t="n">
        <f aca="false">O51+P51</f>
        <v>43</v>
      </c>
      <c r="R51" s="107"/>
      <c r="S51" s="107"/>
    </row>
    <row r="52" customFormat="false" ht="15" hidden="false" customHeight="false" outlineLevel="0" collapsed="false">
      <c r="A52" s="100" t="n">
        <v>5</v>
      </c>
      <c r="B52" s="100" t="s">
        <v>208</v>
      </c>
      <c r="C52" s="100" t="n">
        <v>2000</v>
      </c>
      <c r="D52" s="100" t="s">
        <v>138</v>
      </c>
      <c r="E52" s="61"/>
      <c r="F52" s="117" t="n">
        <v>40</v>
      </c>
      <c r="G52" s="107"/>
      <c r="H52" s="107"/>
      <c r="I52" s="107"/>
      <c r="J52" s="107"/>
      <c r="K52" s="107"/>
      <c r="L52" s="107"/>
      <c r="M52" s="107"/>
      <c r="N52" s="107"/>
      <c r="O52" s="108" t="n">
        <f aca="false">F52+G52+H52+J52+L52+M52+N52</f>
        <v>40</v>
      </c>
      <c r="P52" s="118" t="n">
        <f aca="false">E52+G52+I52+K52</f>
        <v>0</v>
      </c>
      <c r="Q52" s="118" t="n">
        <f aca="false">O52+P52</f>
        <v>40</v>
      </c>
      <c r="R52" s="107"/>
      <c r="S52" s="107"/>
    </row>
    <row r="53" customFormat="false" ht="15" hidden="false" customHeight="false" outlineLevel="0" collapsed="false">
      <c r="A53" s="100" t="n">
        <v>6</v>
      </c>
      <c r="B53" s="100" t="s">
        <v>210</v>
      </c>
      <c r="C53" s="100" t="n">
        <v>2000</v>
      </c>
      <c r="D53" s="100" t="s">
        <v>142</v>
      </c>
      <c r="E53" s="61"/>
      <c r="F53" s="117" t="n">
        <v>38</v>
      </c>
      <c r="G53" s="107"/>
      <c r="H53" s="107"/>
      <c r="I53" s="107"/>
      <c r="J53" s="107"/>
      <c r="K53" s="107"/>
      <c r="L53" s="107"/>
      <c r="M53" s="107"/>
      <c r="N53" s="107"/>
      <c r="O53" s="108" t="n">
        <f aca="false">F53+G53+H53+J53+L53+M53+N53</f>
        <v>38</v>
      </c>
      <c r="P53" s="118" t="n">
        <f aca="false">E53+G53+I53+K53</f>
        <v>0</v>
      </c>
      <c r="Q53" s="118" t="n">
        <f aca="false">O53+P53</f>
        <v>38</v>
      </c>
      <c r="R53" s="107"/>
      <c r="S53" s="107"/>
    </row>
    <row r="54" customFormat="false" ht="15" hidden="false" customHeight="false" outlineLevel="0" collapsed="false">
      <c r="A54" s="100" t="n">
        <v>7</v>
      </c>
      <c r="B54" s="100" t="s">
        <v>213</v>
      </c>
      <c r="C54" s="100" t="n">
        <v>2000</v>
      </c>
      <c r="D54" s="100" t="s">
        <v>146</v>
      </c>
      <c r="E54" s="61"/>
      <c r="F54" s="117" t="n">
        <v>36</v>
      </c>
      <c r="G54" s="107"/>
      <c r="H54" s="107"/>
      <c r="I54" s="107"/>
      <c r="J54" s="107"/>
      <c r="K54" s="107"/>
      <c r="L54" s="107"/>
      <c r="M54" s="107"/>
      <c r="N54" s="107"/>
      <c r="O54" s="108" t="n">
        <f aca="false">F54+G54+H54+J54+L54+M54+N54</f>
        <v>36</v>
      </c>
      <c r="P54" s="118" t="n">
        <f aca="false">E54+G54+I54+K54</f>
        <v>0</v>
      </c>
      <c r="Q54" s="118" t="n">
        <f aca="false">O54+P54</f>
        <v>36</v>
      </c>
      <c r="R54" s="107"/>
      <c r="S54" s="107"/>
    </row>
    <row r="55" customFormat="false" ht="15" hidden="false" customHeight="false" outlineLevel="0" collapsed="false">
      <c r="A55" s="100" t="n">
        <v>8</v>
      </c>
      <c r="B55" s="100" t="s">
        <v>254</v>
      </c>
      <c r="C55" s="100" t="n">
        <v>1999</v>
      </c>
      <c r="D55" s="100" t="s">
        <v>203</v>
      </c>
      <c r="E55" s="61"/>
      <c r="F55" s="117" t="n">
        <v>60</v>
      </c>
      <c r="G55" s="107"/>
      <c r="H55" s="107"/>
      <c r="I55" s="107"/>
      <c r="J55" s="107"/>
      <c r="K55" s="107"/>
      <c r="L55" s="107"/>
      <c r="M55" s="107"/>
      <c r="N55" s="107"/>
      <c r="O55" s="108" t="n">
        <f aca="false">F55+G55+H55+J55+L55+M55+N55</f>
        <v>60</v>
      </c>
      <c r="P55" s="118" t="n">
        <f aca="false">E55+G55+I55+K55</f>
        <v>0</v>
      </c>
      <c r="Q55" s="118" t="n">
        <f aca="false">O55+P55</f>
        <v>60</v>
      </c>
      <c r="R55" s="107"/>
      <c r="S55" s="107"/>
    </row>
    <row r="56" customFormat="false" ht="15" hidden="false" customHeight="false" outlineLevel="0" collapsed="false">
      <c r="A56" s="100" t="n">
        <v>9</v>
      </c>
      <c r="B56" s="100" t="s">
        <v>263</v>
      </c>
      <c r="C56" s="100" t="n">
        <v>1999</v>
      </c>
      <c r="D56" s="100" t="s">
        <v>191</v>
      </c>
      <c r="E56" s="61"/>
      <c r="F56" s="117" t="n">
        <v>54</v>
      </c>
      <c r="G56" s="107"/>
      <c r="H56" s="107"/>
      <c r="I56" s="107"/>
      <c r="J56" s="107"/>
      <c r="K56" s="107"/>
      <c r="L56" s="107"/>
      <c r="M56" s="107"/>
      <c r="N56" s="107"/>
      <c r="O56" s="108" t="n">
        <f aca="false">F56+G56+H56+J56+L56+M56+N56</f>
        <v>54</v>
      </c>
      <c r="P56" s="118" t="n">
        <f aca="false">E56+G56+I56+K56</f>
        <v>0</v>
      </c>
      <c r="Q56" s="118" t="n">
        <f aca="false">O56+P56</f>
        <v>54</v>
      </c>
      <c r="R56" s="107"/>
      <c r="S56" s="107"/>
    </row>
    <row r="57" customFormat="false" ht="15.75" hidden="false" customHeight="false" outlineLevel="0" collapsed="false">
      <c r="A57" s="38"/>
    </row>
    <row r="58" customFormat="false" ht="18" hidden="false" customHeight="false" outlineLevel="0" collapsed="false">
      <c r="A58" s="114" t="s">
        <v>110</v>
      </c>
      <c r="B58" s="114" t="s">
        <v>108</v>
      </c>
      <c r="C58" s="114" t="s">
        <v>16</v>
      </c>
      <c r="D58" s="114" t="s">
        <v>18</v>
      </c>
    </row>
    <row r="59" customFormat="false" ht="75" hidden="false" customHeight="false" outlineLevel="0" collapsed="false">
      <c r="A59" s="115" t="s">
        <v>100</v>
      </c>
      <c r="B59" s="115" t="s">
        <v>101</v>
      </c>
      <c r="C59" s="115" t="s">
        <v>102</v>
      </c>
      <c r="D59" s="115" t="s">
        <v>321</v>
      </c>
      <c r="E59" s="116" t="s">
        <v>325</v>
      </c>
      <c r="F59" s="116" t="s">
        <v>326</v>
      </c>
      <c r="G59" s="116" t="s">
        <v>327</v>
      </c>
      <c r="H59" s="116" t="s">
        <v>328</v>
      </c>
      <c r="I59" s="116" t="s">
        <v>329</v>
      </c>
      <c r="J59" s="116" t="s">
        <v>330</v>
      </c>
      <c r="K59" s="116" t="s">
        <v>331</v>
      </c>
      <c r="L59" s="116" t="s">
        <v>332</v>
      </c>
      <c r="M59" s="116" t="s">
        <v>333</v>
      </c>
      <c r="N59" s="116" t="s">
        <v>334</v>
      </c>
      <c r="O59" s="116" t="s">
        <v>335</v>
      </c>
      <c r="P59" s="116" t="s">
        <v>336</v>
      </c>
      <c r="Q59" s="116" t="s">
        <v>337</v>
      </c>
      <c r="R59" s="116" t="s">
        <v>338</v>
      </c>
      <c r="S59" s="116" t="s">
        <v>339</v>
      </c>
    </row>
    <row r="60" customFormat="false" ht="15" hidden="false" customHeight="false" outlineLevel="0" collapsed="false">
      <c r="A60" s="100" t="n">
        <v>1</v>
      </c>
      <c r="B60" s="100" t="s">
        <v>82</v>
      </c>
      <c r="C60" s="100" t="n">
        <v>1998</v>
      </c>
      <c r="D60" s="100" t="s">
        <v>49</v>
      </c>
      <c r="E60" s="117" t="n">
        <v>60</v>
      </c>
      <c r="F60" s="117"/>
      <c r="G60" s="107"/>
      <c r="H60" s="107"/>
      <c r="I60" s="107"/>
      <c r="J60" s="107"/>
      <c r="K60" s="107"/>
      <c r="L60" s="107"/>
      <c r="M60" s="107"/>
      <c r="N60" s="107"/>
      <c r="O60" s="108" t="n">
        <f aca="false">F60+G60+H60+J60+L60+M60+N60</f>
        <v>0</v>
      </c>
      <c r="P60" s="118" t="n">
        <f aca="false">E60+G60+I60+K60</f>
        <v>60</v>
      </c>
      <c r="Q60" s="118" t="n">
        <f aca="false">O60+P60</f>
        <v>60</v>
      </c>
      <c r="R60" s="107"/>
      <c r="S60" s="107"/>
    </row>
    <row r="61" customFormat="false" ht="15" hidden="false" customHeight="false" outlineLevel="0" collapsed="false">
      <c r="A61" s="100" t="n">
        <v>2</v>
      </c>
      <c r="B61" s="100" t="s">
        <v>248</v>
      </c>
      <c r="C61" s="100" t="n">
        <v>1998</v>
      </c>
      <c r="D61" s="100" t="s">
        <v>146</v>
      </c>
      <c r="E61" s="61"/>
      <c r="F61" s="117" t="n">
        <v>60</v>
      </c>
      <c r="G61" s="107"/>
      <c r="H61" s="107"/>
      <c r="I61" s="107"/>
      <c r="J61" s="107"/>
      <c r="K61" s="107"/>
      <c r="L61" s="107"/>
      <c r="M61" s="107"/>
      <c r="N61" s="107"/>
      <c r="O61" s="108" t="n">
        <f aca="false">F61+G61+H61+J61+L61+M61+N61</f>
        <v>60</v>
      </c>
      <c r="P61" s="118" t="n">
        <f aca="false">E61+G61+I61+K61</f>
        <v>0</v>
      </c>
      <c r="Q61" s="118" t="n">
        <f aca="false">O61+P61</f>
        <v>60</v>
      </c>
      <c r="R61" s="107"/>
      <c r="S61" s="107"/>
    </row>
    <row r="62" customFormat="false" ht="15" hidden="false" customHeight="false" outlineLevel="0" collapsed="false">
      <c r="A62" s="100" t="n">
        <v>3</v>
      </c>
      <c r="B62" s="100" t="s">
        <v>250</v>
      </c>
      <c r="C62" s="100" t="n">
        <v>1998</v>
      </c>
      <c r="D62" s="100" t="s">
        <v>140</v>
      </c>
      <c r="E62" s="61"/>
      <c r="F62" s="117" t="n">
        <v>54</v>
      </c>
      <c r="G62" s="107"/>
      <c r="H62" s="107"/>
      <c r="I62" s="107"/>
      <c r="J62" s="107"/>
      <c r="K62" s="107"/>
      <c r="L62" s="107"/>
      <c r="M62" s="107"/>
      <c r="N62" s="107"/>
      <c r="O62" s="108" t="n">
        <f aca="false">F62+G62+H62+J62+L62+M62+N62</f>
        <v>54</v>
      </c>
      <c r="P62" s="118" t="n">
        <f aca="false">E62+G62+I62+K62</f>
        <v>0</v>
      </c>
      <c r="Q62" s="118" t="n">
        <f aca="false">O62+P62</f>
        <v>54</v>
      </c>
      <c r="R62" s="107"/>
      <c r="S62" s="107"/>
    </row>
    <row r="63" customFormat="false" ht="15" hidden="false" customHeight="false" outlineLevel="0" collapsed="false">
      <c r="A63" s="100" t="n">
        <v>4</v>
      </c>
      <c r="B63" s="100" t="s">
        <v>252</v>
      </c>
      <c r="C63" s="100" t="n">
        <v>1998</v>
      </c>
      <c r="D63" s="100" t="s">
        <v>140</v>
      </c>
      <c r="E63" s="61"/>
      <c r="F63" s="117" t="n">
        <v>48</v>
      </c>
      <c r="G63" s="107"/>
      <c r="H63" s="107"/>
      <c r="I63" s="107"/>
      <c r="J63" s="107"/>
      <c r="K63" s="107"/>
      <c r="L63" s="107"/>
      <c r="M63" s="107"/>
      <c r="N63" s="107"/>
      <c r="O63" s="108" t="n">
        <f aca="false">F63+G63+H63+J63+L63+M63+N63</f>
        <v>48</v>
      </c>
      <c r="P63" s="118" t="n">
        <f aca="false">E63+G63+I63+K63</f>
        <v>0</v>
      </c>
      <c r="Q63" s="118" t="n">
        <f aca="false">O63+P63</f>
        <v>48</v>
      </c>
      <c r="R63" s="107"/>
      <c r="S63" s="107"/>
    </row>
    <row r="64" customFormat="false" ht="15" hidden="false" customHeight="false" outlineLevel="0" collapsed="false">
      <c r="A64" s="100" t="n">
        <v>5</v>
      </c>
      <c r="B64" s="100" t="s">
        <v>256</v>
      </c>
      <c r="C64" s="100" t="n">
        <v>1998</v>
      </c>
      <c r="D64" s="100" t="s">
        <v>138</v>
      </c>
      <c r="E64" s="61"/>
      <c r="F64" s="117" t="n">
        <v>43</v>
      </c>
      <c r="G64" s="107"/>
      <c r="H64" s="107"/>
      <c r="I64" s="107"/>
      <c r="J64" s="107"/>
      <c r="K64" s="107"/>
      <c r="L64" s="107"/>
      <c r="M64" s="107"/>
      <c r="N64" s="107"/>
      <c r="O64" s="108" t="n">
        <f aca="false">F64+G64+H64+J64+L64+M64+N64</f>
        <v>43</v>
      </c>
      <c r="P64" s="118" t="n">
        <f aca="false">E64+G64+I64+K64</f>
        <v>0</v>
      </c>
      <c r="Q64" s="118" t="n">
        <f aca="false">O64+P64</f>
        <v>43</v>
      </c>
      <c r="R64" s="107"/>
      <c r="S64" s="107"/>
    </row>
    <row r="65" customFormat="false" ht="15" hidden="false" customHeight="false" outlineLevel="0" collapsed="false">
      <c r="A65" s="100" t="n">
        <v>6</v>
      </c>
      <c r="B65" s="100" t="s">
        <v>258</v>
      </c>
      <c r="C65" s="100" t="n">
        <v>1998</v>
      </c>
      <c r="D65" s="100" t="s">
        <v>259</v>
      </c>
      <c r="E65" s="61"/>
      <c r="F65" s="117" t="n">
        <v>40</v>
      </c>
      <c r="G65" s="107"/>
      <c r="H65" s="107"/>
      <c r="I65" s="107"/>
      <c r="J65" s="107"/>
      <c r="K65" s="107"/>
      <c r="L65" s="107"/>
      <c r="M65" s="107"/>
      <c r="N65" s="107"/>
      <c r="O65" s="108" t="n">
        <f aca="false">F65+G65+H65+J65+L65+M65+N65</f>
        <v>40</v>
      </c>
      <c r="P65" s="118" t="n">
        <f aca="false">E65+G65+I65+K65</f>
        <v>0</v>
      </c>
      <c r="Q65" s="118" t="n">
        <f aca="false">O65+P65</f>
        <v>40</v>
      </c>
      <c r="R65" s="107"/>
      <c r="S65" s="107"/>
    </row>
    <row r="66" customFormat="false" ht="15" hidden="false" customHeight="false" outlineLevel="0" collapsed="false">
      <c r="A66" s="100" t="n">
        <v>7</v>
      </c>
      <c r="B66" s="100" t="s">
        <v>261</v>
      </c>
      <c r="C66" s="100" t="n">
        <v>1998</v>
      </c>
      <c r="D66" s="100" t="s">
        <v>191</v>
      </c>
      <c r="E66" s="61"/>
      <c r="F66" s="117" t="n">
        <v>38</v>
      </c>
      <c r="G66" s="107"/>
      <c r="H66" s="107"/>
      <c r="I66" s="107"/>
      <c r="J66" s="107"/>
      <c r="K66" s="107"/>
      <c r="L66" s="107"/>
      <c r="M66" s="107"/>
      <c r="N66" s="107"/>
      <c r="O66" s="108" t="n">
        <f aca="false">F66+G66+H66+J66+L66+M66+N66</f>
        <v>38</v>
      </c>
      <c r="P66" s="118" t="n">
        <f aca="false">E66+G66+I66+K66</f>
        <v>0</v>
      </c>
      <c r="Q66" s="118" t="n">
        <f aca="false">O66+P66</f>
        <v>38</v>
      </c>
      <c r="R66" s="107"/>
      <c r="S66" s="107"/>
    </row>
    <row r="67" customFormat="false" ht="15" hidden="false" customHeight="false" outlineLevel="0" collapsed="false">
      <c r="A67" s="100" t="n">
        <v>8</v>
      </c>
      <c r="B67" s="100" t="s">
        <v>272</v>
      </c>
      <c r="C67" s="100" t="n">
        <v>1997</v>
      </c>
      <c r="D67" s="100" t="s">
        <v>203</v>
      </c>
      <c r="E67" s="61"/>
      <c r="F67" s="117" t="n">
        <v>60</v>
      </c>
      <c r="G67" s="107"/>
      <c r="H67" s="107"/>
      <c r="I67" s="107"/>
      <c r="J67" s="107"/>
      <c r="K67" s="107"/>
      <c r="L67" s="107"/>
      <c r="M67" s="107"/>
      <c r="N67" s="107"/>
      <c r="O67" s="108" t="n">
        <f aca="false">F67+G67+H67+J67+L67+M67+N67</f>
        <v>60</v>
      </c>
      <c r="P67" s="118" t="n">
        <f aca="false">E67+G67+I67+K67</f>
        <v>0</v>
      </c>
      <c r="Q67" s="118" t="n">
        <f aca="false">O67+P67</f>
        <v>60</v>
      </c>
      <c r="R67" s="107"/>
      <c r="S67" s="107"/>
    </row>
    <row r="68" customFormat="false" ht="15.75" hidden="false" customHeight="false" outlineLevel="0" collapsed="false">
      <c r="A68" s="42"/>
      <c r="B68" s="119"/>
      <c r="C68" s="120"/>
      <c r="D68" s="119"/>
      <c r="E68" s="105"/>
    </row>
    <row r="69" customFormat="false" ht="15" hidden="false" customHeight="false" outlineLevel="0" collapsed="false">
      <c r="A69" s="35" t="s">
        <v>111</v>
      </c>
      <c r="B69" s="35" t="s">
        <v>108</v>
      </c>
      <c r="C69" s="35" t="s">
        <v>20</v>
      </c>
      <c r="D69" s="35" t="s">
        <v>22</v>
      </c>
    </row>
    <row r="70" customFormat="false" ht="75" hidden="false" customHeight="false" outlineLevel="0" collapsed="false">
      <c r="A70" s="115" t="s">
        <v>100</v>
      </c>
      <c r="B70" s="115" t="s">
        <v>101</v>
      </c>
      <c r="C70" s="115" t="s">
        <v>102</v>
      </c>
      <c r="D70" s="115" t="s">
        <v>321</v>
      </c>
      <c r="E70" s="116" t="s">
        <v>325</v>
      </c>
      <c r="F70" s="116" t="s">
        <v>326</v>
      </c>
      <c r="G70" s="116" t="s">
        <v>327</v>
      </c>
      <c r="H70" s="116" t="s">
        <v>328</v>
      </c>
      <c r="I70" s="116" t="s">
        <v>329</v>
      </c>
      <c r="J70" s="116" t="s">
        <v>330</v>
      </c>
      <c r="K70" s="116" t="s">
        <v>331</v>
      </c>
      <c r="L70" s="116" t="s">
        <v>332</v>
      </c>
      <c r="M70" s="116" t="s">
        <v>333</v>
      </c>
      <c r="N70" s="116" t="s">
        <v>334</v>
      </c>
      <c r="O70" s="116" t="s">
        <v>335</v>
      </c>
      <c r="P70" s="116" t="s">
        <v>336</v>
      </c>
      <c r="Q70" s="116" t="s">
        <v>337</v>
      </c>
      <c r="R70" s="116" t="s">
        <v>338</v>
      </c>
      <c r="S70" s="116" t="s">
        <v>339</v>
      </c>
    </row>
    <row r="71" customFormat="false" ht="15" hidden="false" customHeight="false" outlineLevel="0" collapsed="false">
      <c r="A71" s="100" t="n">
        <v>1</v>
      </c>
      <c r="B71" s="100" t="s">
        <v>64</v>
      </c>
      <c r="C71" s="100" t="n">
        <v>1989</v>
      </c>
      <c r="D71" s="100" t="s">
        <v>49</v>
      </c>
      <c r="E71" s="117" t="n">
        <v>43</v>
      </c>
      <c r="F71" s="117" t="n">
        <v>54</v>
      </c>
      <c r="G71" s="107"/>
      <c r="H71" s="107"/>
      <c r="I71" s="107"/>
      <c r="J71" s="107"/>
      <c r="K71" s="107"/>
      <c r="L71" s="107"/>
      <c r="M71" s="107"/>
      <c r="N71" s="107"/>
      <c r="O71" s="108" t="n">
        <f aca="false">F71+G71+H71+J71+L71+M71+N71</f>
        <v>54</v>
      </c>
      <c r="P71" s="118" t="n">
        <f aca="false">E71+G71+I71+K71</f>
        <v>43</v>
      </c>
      <c r="Q71" s="118" t="n">
        <f aca="false">O71+P71</f>
        <v>97</v>
      </c>
      <c r="R71" s="107"/>
      <c r="S71" s="107"/>
    </row>
    <row r="72" customFormat="false" ht="15" hidden="false" customHeight="false" outlineLevel="0" collapsed="false">
      <c r="A72" s="100" t="n">
        <v>2</v>
      </c>
      <c r="B72" s="100" t="s">
        <v>59</v>
      </c>
      <c r="C72" s="100" t="n">
        <v>1989</v>
      </c>
      <c r="D72" s="100" t="s">
        <v>122</v>
      </c>
      <c r="E72" s="117" t="n">
        <v>48</v>
      </c>
      <c r="F72" s="117" t="n">
        <v>43</v>
      </c>
      <c r="G72" s="107"/>
      <c r="H72" s="107"/>
      <c r="I72" s="107"/>
      <c r="J72" s="107"/>
      <c r="K72" s="107"/>
      <c r="L72" s="107"/>
      <c r="M72" s="107"/>
      <c r="N72" s="107"/>
      <c r="O72" s="108" t="n">
        <f aca="false">F72+G72+H72+J72+L72+M72+N72</f>
        <v>43</v>
      </c>
      <c r="P72" s="118" t="n">
        <f aca="false">E72+G72+I72+K72</f>
        <v>48</v>
      </c>
      <c r="Q72" s="118" t="n">
        <f aca="false">O72+P72</f>
        <v>91</v>
      </c>
      <c r="R72" s="107"/>
      <c r="S72" s="107"/>
    </row>
    <row r="73" customFormat="false" ht="15" hidden="false" customHeight="false" outlineLevel="0" collapsed="false">
      <c r="A73" s="100" t="n">
        <v>3</v>
      </c>
      <c r="B73" s="100" t="s">
        <v>69</v>
      </c>
      <c r="C73" s="100" t="n">
        <v>1991</v>
      </c>
      <c r="D73" s="100" t="s">
        <v>122</v>
      </c>
      <c r="E73" s="117" t="n">
        <v>38</v>
      </c>
      <c r="F73" s="117" t="n">
        <v>48</v>
      </c>
      <c r="G73" s="107"/>
      <c r="H73" s="107"/>
      <c r="I73" s="107"/>
      <c r="J73" s="107"/>
      <c r="K73" s="107"/>
      <c r="L73" s="107"/>
      <c r="M73" s="107"/>
      <c r="N73" s="107"/>
      <c r="O73" s="108" t="n">
        <f aca="false">F73+G73+H73+J73+L73+M73+N73</f>
        <v>48</v>
      </c>
      <c r="P73" s="118" t="n">
        <f aca="false">E73+G73+I73+K73</f>
        <v>38</v>
      </c>
      <c r="Q73" s="118" t="n">
        <f aca="false">O73+P73</f>
        <v>86</v>
      </c>
      <c r="R73" s="107"/>
      <c r="S73" s="107"/>
    </row>
    <row r="74" customFormat="false" ht="15" hidden="false" customHeight="false" outlineLevel="0" collapsed="false">
      <c r="A74" s="100" t="n">
        <v>4</v>
      </c>
      <c r="B74" s="99" t="s">
        <v>340</v>
      </c>
      <c r="C74" s="100" t="n">
        <v>1988</v>
      </c>
      <c r="D74" s="100" t="s">
        <v>49</v>
      </c>
      <c r="E74" s="117" t="n">
        <v>60</v>
      </c>
      <c r="F74" s="117"/>
      <c r="G74" s="107"/>
      <c r="H74" s="107"/>
      <c r="I74" s="107"/>
      <c r="J74" s="107"/>
      <c r="K74" s="107"/>
      <c r="L74" s="107"/>
      <c r="M74" s="107"/>
      <c r="N74" s="107"/>
      <c r="O74" s="108" t="n">
        <f aca="false">F74+G74+H74+J74+L74+M74+N74</f>
        <v>0</v>
      </c>
      <c r="P74" s="118" t="n">
        <f aca="false">E74+G74+I74+K74</f>
        <v>60</v>
      </c>
      <c r="Q74" s="118" t="n">
        <f aca="false">O74+P74</f>
        <v>60</v>
      </c>
      <c r="R74" s="107"/>
      <c r="S74" s="107"/>
    </row>
    <row r="75" customFormat="false" ht="15" hidden="false" customHeight="false" outlineLevel="0" collapsed="false">
      <c r="A75" s="100" t="n">
        <v>5</v>
      </c>
      <c r="B75" s="100" t="s">
        <v>267</v>
      </c>
      <c r="C75" s="100" t="n">
        <v>1988</v>
      </c>
      <c r="D75" s="100" t="s">
        <v>122</v>
      </c>
      <c r="E75" s="117"/>
      <c r="F75" s="117" t="n">
        <v>60</v>
      </c>
      <c r="G75" s="107"/>
      <c r="H75" s="107"/>
      <c r="I75" s="107"/>
      <c r="J75" s="107"/>
      <c r="K75" s="107"/>
      <c r="L75" s="107"/>
      <c r="M75" s="107"/>
      <c r="N75" s="107"/>
      <c r="O75" s="108" t="n">
        <f aca="false">F75+G75+H75+J75+L75+M75+N75</f>
        <v>60</v>
      </c>
      <c r="P75" s="118" t="n">
        <f aca="false">E75+G75+I75+K75</f>
        <v>0</v>
      </c>
      <c r="Q75" s="118" t="n">
        <f aca="false">O75+P75</f>
        <v>60</v>
      </c>
      <c r="R75" s="107"/>
      <c r="S75" s="107"/>
    </row>
    <row r="76" customFormat="false" ht="15" hidden="false" customHeight="false" outlineLevel="0" collapsed="false">
      <c r="A76" s="100" t="n">
        <v>6</v>
      </c>
      <c r="B76" s="100" t="s">
        <v>57</v>
      </c>
      <c r="C76" s="100" t="n">
        <v>1995</v>
      </c>
      <c r="D76" s="100" t="s">
        <v>49</v>
      </c>
      <c r="E76" s="117" t="n">
        <v>54</v>
      </c>
      <c r="F76" s="117"/>
      <c r="G76" s="107"/>
      <c r="H76" s="107"/>
      <c r="I76" s="107"/>
      <c r="J76" s="107"/>
      <c r="K76" s="107"/>
      <c r="L76" s="107"/>
      <c r="M76" s="107"/>
      <c r="N76" s="107"/>
      <c r="O76" s="108" t="n">
        <f aca="false">F76+G76+H76+J76+L76+M76+N76</f>
        <v>0</v>
      </c>
      <c r="P76" s="118" t="n">
        <f aca="false">E76+G76+I76+K76</f>
        <v>54</v>
      </c>
      <c r="Q76" s="118" t="n">
        <f aca="false">O76+P76</f>
        <v>54</v>
      </c>
      <c r="R76" s="107"/>
      <c r="S76" s="107"/>
    </row>
    <row r="77" customFormat="false" ht="15" hidden="false" customHeight="false" outlineLevel="0" collapsed="false">
      <c r="A77" s="100" t="n">
        <v>7</v>
      </c>
      <c r="B77" s="100" t="s">
        <v>65</v>
      </c>
      <c r="C77" s="100" t="n">
        <v>1986</v>
      </c>
      <c r="D77" s="100" t="s">
        <v>49</v>
      </c>
      <c r="E77" s="117" t="n">
        <v>40</v>
      </c>
      <c r="F77" s="117"/>
      <c r="G77" s="107"/>
      <c r="H77" s="107"/>
      <c r="I77" s="107"/>
      <c r="J77" s="107"/>
      <c r="K77" s="107"/>
      <c r="L77" s="107"/>
      <c r="M77" s="107"/>
      <c r="N77" s="107"/>
      <c r="O77" s="108" t="n">
        <f aca="false">F77+G77+H77+J77+L77+M77+N77</f>
        <v>0</v>
      </c>
      <c r="P77" s="118" t="n">
        <f aca="false">E77+G77+I77+K77</f>
        <v>40</v>
      </c>
      <c r="Q77" s="118" t="n">
        <f aca="false">O77+P77</f>
        <v>40</v>
      </c>
      <c r="R77" s="107"/>
      <c r="S77" s="107"/>
    </row>
    <row r="78" customFormat="false" ht="15" hidden="false" customHeight="false" outlineLevel="0" collapsed="false">
      <c r="A78" s="100" t="n">
        <v>8</v>
      </c>
      <c r="B78" s="100" t="s">
        <v>71</v>
      </c>
      <c r="C78" s="100" t="n">
        <v>1991</v>
      </c>
      <c r="D78" s="100" t="s">
        <v>49</v>
      </c>
      <c r="E78" s="117" t="n">
        <v>36</v>
      </c>
      <c r="F78" s="117"/>
      <c r="G78" s="107"/>
      <c r="H78" s="107"/>
      <c r="I78" s="107"/>
      <c r="J78" s="107"/>
      <c r="K78" s="107"/>
      <c r="L78" s="107"/>
      <c r="M78" s="107"/>
      <c r="N78" s="107"/>
      <c r="O78" s="108" t="n">
        <f aca="false">F78+G78+H78+J78+L78+M78+N78</f>
        <v>0</v>
      </c>
      <c r="P78" s="118" t="n">
        <f aca="false">E78+G78+I78+K78</f>
        <v>36</v>
      </c>
      <c r="Q78" s="118" t="n">
        <f aca="false">O78+P78</f>
        <v>36</v>
      </c>
      <c r="R78" s="107"/>
      <c r="S78" s="107"/>
    </row>
    <row r="79" customFormat="false" ht="15" hidden="false" customHeight="false" outlineLevel="0" collapsed="false">
      <c r="A79" s="100" t="n">
        <v>9</v>
      </c>
      <c r="B79" s="100" t="s">
        <v>72</v>
      </c>
      <c r="C79" s="100" t="n">
        <v>1987</v>
      </c>
      <c r="D79" s="100" t="s">
        <v>122</v>
      </c>
      <c r="E79" s="117" t="n">
        <v>34</v>
      </c>
      <c r="F79" s="117"/>
      <c r="G79" s="107"/>
      <c r="H79" s="107"/>
      <c r="I79" s="107"/>
      <c r="J79" s="107"/>
      <c r="K79" s="107"/>
      <c r="L79" s="107"/>
      <c r="M79" s="107"/>
      <c r="N79" s="107"/>
      <c r="O79" s="108" t="n">
        <f aca="false">F79+G79+H79+J79+L79+M79+N79</f>
        <v>0</v>
      </c>
      <c r="P79" s="118" t="n">
        <f aca="false">E79+G79+I79+K79</f>
        <v>34</v>
      </c>
      <c r="Q79" s="118" t="n">
        <f aca="false">O79+P79</f>
        <v>34</v>
      </c>
      <c r="R79" s="107"/>
      <c r="S79" s="107"/>
    </row>
    <row r="80" customFormat="false" ht="15.75" hidden="false" customHeight="false" outlineLevel="0" collapsed="false">
      <c r="A80" s="38"/>
    </row>
    <row r="81" customFormat="false" ht="15" hidden="false" customHeight="false" outlineLevel="0" collapsed="false">
      <c r="A81" s="35" t="s">
        <v>112</v>
      </c>
      <c r="B81" s="35" t="s">
        <v>108</v>
      </c>
      <c r="C81" s="35" t="s">
        <v>24</v>
      </c>
      <c r="D81" s="35" t="s">
        <v>26</v>
      </c>
    </row>
    <row r="82" customFormat="false" ht="75" hidden="false" customHeight="false" outlineLevel="0" collapsed="false">
      <c r="A82" s="115" t="s">
        <v>100</v>
      </c>
      <c r="B82" s="115" t="s">
        <v>101</v>
      </c>
      <c r="C82" s="115" t="s">
        <v>102</v>
      </c>
      <c r="D82" s="115" t="s">
        <v>321</v>
      </c>
      <c r="E82" s="116" t="s">
        <v>325</v>
      </c>
      <c r="F82" s="116" t="s">
        <v>326</v>
      </c>
      <c r="G82" s="116" t="s">
        <v>327</v>
      </c>
      <c r="H82" s="116" t="s">
        <v>328</v>
      </c>
      <c r="I82" s="116" t="s">
        <v>329</v>
      </c>
      <c r="J82" s="116" t="s">
        <v>330</v>
      </c>
      <c r="K82" s="116" t="s">
        <v>331</v>
      </c>
      <c r="L82" s="116" t="s">
        <v>332</v>
      </c>
      <c r="M82" s="116" t="s">
        <v>333</v>
      </c>
      <c r="N82" s="116" t="s">
        <v>334</v>
      </c>
      <c r="O82" s="116" t="s">
        <v>335</v>
      </c>
      <c r="P82" s="116" t="s">
        <v>336</v>
      </c>
      <c r="Q82" s="116" t="s">
        <v>337</v>
      </c>
      <c r="R82" s="116" t="s">
        <v>338</v>
      </c>
      <c r="S82" s="116" t="s">
        <v>339</v>
      </c>
    </row>
    <row r="83" customFormat="false" ht="15" hidden="false" customHeight="false" outlineLevel="0" collapsed="false">
      <c r="A83" s="100" t="n">
        <v>1</v>
      </c>
      <c r="B83" s="100" t="s">
        <v>73</v>
      </c>
      <c r="C83" s="100" t="n">
        <v>1980</v>
      </c>
      <c r="D83" s="100" t="s">
        <v>49</v>
      </c>
      <c r="E83" s="117" t="n">
        <v>48</v>
      </c>
      <c r="F83" s="117" t="n">
        <v>60</v>
      </c>
      <c r="G83" s="107"/>
      <c r="H83" s="107"/>
      <c r="I83" s="107"/>
      <c r="J83" s="107"/>
      <c r="K83" s="107"/>
      <c r="L83" s="107"/>
      <c r="M83" s="107"/>
      <c r="N83" s="107"/>
      <c r="O83" s="108" t="n">
        <f aca="false">F83+G83+H83+J83+L83+M83+N83</f>
        <v>60</v>
      </c>
      <c r="P83" s="118" t="n">
        <f aca="false">E83+G83+I83+K83</f>
        <v>48</v>
      </c>
      <c r="Q83" s="118" t="n">
        <f aca="false">O83+P83</f>
        <v>108</v>
      </c>
      <c r="R83" s="107"/>
      <c r="S83" s="107"/>
    </row>
    <row r="84" customFormat="false" ht="15" hidden="false" customHeight="false" outlineLevel="0" collapsed="false">
      <c r="A84" s="100" t="n">
        <v>2</v>
      </c>
      <c r="B84" s="100" t="s">
        <v>54</v>
      </c>
      <c r="C84" s="100" t="n">
        <v>1981</v>
      </c>
      <c r="D84" s="100" t="s">
        <v>49</v>
      </c>
      <c r="E84" s="117" t="n">
        <v>60</v>
      </c>
      <c r="F84" s="117"/>
      <c r="G84" s="107"/>
      <c r="H84" s="107"/>
      <c r="I84" s="107"/>
      <c r="J84" s="107"/>
      <c r="K84" s="107"/>
      <c r="L84" s="107"/>
      <c r="M84" s="107"/>
      <c r="N84" s="107"/>
      <c r="O84" s="108" t="n">
        <f aca="false">F84+G84+H84+J84+L84+M84+N84</f>
        <v>0</v>
      </c>
      <c r="P84" s="118" t="n">
        <f aca="false">E84+G84+I84+K84</f>
        <v>60</v>
      </c>
      <c r="Q84" s="118" t="n">
        <f aca="false">O84+P84</f>
        <v>60</v>
      </c>
      <c r="R84" s="107"/>
      <c r="S84" s="107"/>
    </row>
    <row r="85" customFormat="false" ht="15" hidden="false" customHeight="false" outlineLevel="0" collapsed="false">
      <c r="A85" s="100" t="n">
        <v>3</v>
      </c>
      <c r="B85" s="100" t="s">
        <v>55</v>
      </c>
      <c r="C85" s="100" t="n">
        <v>1977</v>
      </c>
      <c r="D85" s="100" t="s">
        <v>56</v>
      </c>
      <c r="E85" s="117" t="n">
        <v>54</v>
      </c>
      <c r="F85" s="117"/>
      <c r="G85" s="107"/>
      <c r="H85" s="107"/>
      <c r="I85" s="107"/>
      <c r="J85" s="107"/>
      <c r="K85" s="107"/>
      <c r="L85" s="107"/>
      <c r="M85" s="107"/>
      <c r="N85" s="107"/>
      <c r="O85" s="108" t="n">
        <f aca="false">F85+G85+H85+J85+L85+M85+N85</f>
        <v>0</v>
      </c>
      <c r="P85" s="118" t="n">
        <f aca="false">E85+G85+I85+K85</f>
        <v>54</v>
      </c>
      <c r="Q85" s="118" t="n">
        <f aca="false">O85+P85</f>
        <v>54</v>
      </c>
      <c r="R85" s="107"/>
      <c r="S85" s="107"/>
    </row>
    <row r="86" customFormat="false" ht="15" hidden="false" customHeight="false" outlineLevel="0" collapsed="false">
      <c r="A86" s="100" t="n">
        <v>4</v>
      </c>
      <c r="B86" s="100" t="s">
        <v>278</v>
      </c>
      <c r="C86" s="100" t="n">
        <v>1976</v>
      </c>
      <c r="D86" s="100" t="s">
        <v>122</v>
      </c>
      <c r="E86" s="117"/>
      <c r="F86" s="117" t="n">
        <v>54</v>
      </c>
      <c r="G86" s="107"/>
      <c r="H86" s="107"/>
      <c r="I86" s="107"/>
      <c r="J86" s="107"/>
      <c r="K86" s="107"/>
      <c r="L86" s="107"/>
      <c r="M86" s="107"/>
      <c r="N86" s="107"/>
      <c r="O86" s="108" t="n">
        <f aca="false">F86+G86+H86+J86+L86+M86+N86</f>
        <v>54</v>
      </c>
      <c r="P86" s="118" t="n">
        <f aca="false">E86+G86+I86+K86</f>
        <v>0</v>
      </c>
      <c r="Q86" s="118" t="n">
        <f aca="false">O86+P86</f>
        <v>54</v>
      </c>
      <c r="R86" s="107"/>
      <c r="S86" s="107"/>
    </row>
    <row r="87" customFormat="false" ht="15" hidden="false" customHeight="false" outlineLevel="0" collapsed="false">
      <c r="A87" s="100" t="n">
        <v>5</v>
      </c>
      <c r="B87" s="100" t="s">
        <v>280</v>
      </c>
      <c r="C87" s="100" t="n">
        <v>1982</v>
      </c>
      <c r="D87" s="100" t="s">
        <v>122</v>
      </c>
      <c r="E87" s="117"/>
      <c r="F87" s="117" t="n">
        <v>48</v>
      </c>
      <c r="G87" s="107"/>
      <c r="H87" s="107"/>
      <c r="I87" s="107"/>
      <c r="J87" s="107"/>
      <c r="K87" s="107"/>
      <c r="L87" s="107"/>
      <c r="M87" s="107"/>
      <c r="N87" s="107"/>
      <c r="O87" s="108" t="n">
        <f aca="false">F87+G87+H87+J87+L87+M87+N87</f>
        <v>48</v>
      </c>
      <c r="P87" s="118" t="n">
        <f aca="false">E87+G87+I87+K87</f>
        <v>0</v>
      </c>
      <c r="Q87" s="118" t="n">
        <f aca="false">O87+P87</f>
        <v>48</v>
      </c>
      <c r="R87" s="107"/>
      <c r="S87" s="107"/>
    </row>
    <row r="88" customFormat="false" ht="15" hidden="false" customHeight="false" outlineLevel="0" collapsed="false">
      <c r="A88" s="100" t="n">
        <v>6</v>
      </c>
      <c r="B88" s="100" t="s">
        <v>282</v>
      </c>
      <c r="C88" s="100" t="n">
        <v>1979</v>
      </c>
      <c r="D88" s="100" t="s">
        <v>122</v>
      </c>
      <c r="E88" s="117"/>
      <c r="F88" s="117" t="n">
        <v>43</v>
      </c>
      <c r="G88" s="107"/>
      <c r="H88" s="107"/>
      <c r="I88" s="107"/>
      <c r="J88" s="107"/>
      <c r="K88" s="107"/>
      <c r="L88" s="107"/>
      <c r="M88" s="107"/>
      <c r="N88" s="107"/>
      <c r="O88" s="108" t="n">
        <f aca="false">F88+G88+H88+J88+L88+M88+N88</f>
        <v>43</v>
      </c>
      <c r="P88" s="118" t="n">
        <f aca="false">E88+G88+I88+K88</f>
        <v>0</v>
      </c>
      <c r="Q88" s="118" t="n">
        <f aca="false">O88+P88</f>
        <v>43</v>
      </c>
      <c r="R88" s="107"/>
      <c r="S88" s="107"/>
    </row>
    <row r="89" customFormat="false" ht="15" hidden="false" customHeight="false" outlineLevel="0" collapsed="false">
      <c r="A89" s="100" t="n">
        <v>7</v>
      </c>
      <c r="B89" s="100" t="s">
        <v>284</v>
      </c>
      <c r="C89" s="100" t="n">
        <v>1982</v>
      </c>
      <c r="D89" s="100" t="s">
        <v>122</v>
      </c>
      <c r="E89" s="117"/>
      <c r="F89" s="117" t="n">
        <v>40</v>
      </c>
      <c r="G89" s="107"/>
      <c r="H89" s="107"/>
      <c r="I89" s="107"/>
      <c r="J89" s="107"/>
      <c r="K89" s="107"/>
      <c r="L89" s="107"/>
      <c r="M89" s="107"/>
      <c r="N89" s="107"/>
      <c r="O89" s="108" t="n">
        <f aca="false">F89+G89+H89+J89+L89+M89+N89</f>
        <v>40</v>
      </c>
      <c r="P89" s="118" t="n">
        <f aca="false">E89+G89+I89+K89</f>
        <v>0</v>
      </c>
      <c r="Q89" s="118" t="n">
        <f aca="false">O89+P89</f>
        <v>40</v>
      </c>
      <c r="R89" s="107"/>
      <c r="S89" s="107"/>
    </row>
    <row r="90" customFormat="false" ht="15.75" hidden="false" customHeight="false" outlineLevel="0" collapsed="false">
      <c r="A90" s="42"/>
    </row>
    <row r="91" customFormat="false" ht="15" hidden="false" customHeight="false" outlineLevel="0" collapsed="false">
      <c r="A91" s="35" t="s">
        <v>113</v>
      </c>
      <c r="B91" s="35" t="s">
        <v>108</v>
      </c>
      <c r="C91" s="35" t="s">
        <v>28</v>
      </c>
      <c r="D91" s="35" t="s">
        <v>30</v>
      </c>
    </row>
    <row r="92" customFormat="false" ht="75" hidden="false" customHeight="false" outlineLevel="0" collapsed="false">
      <c r="A92" s="115" t="s">
        <v>100</v>
      </c>
      <c r="B92" s="115" t="s">
        <v>101</v>
      </c>
      <c r="C92" s="115" t="s">
        <v>102</v>
      </c>
      <c r="D92" s="115" t="s">
        <v>321</v>
      </c>
      <c r="E92" s="116" t="s">
        <v>325</v>
      </c>
      <c r="F92" s="116" t="s">
        <v>326</v>
      </c>
      <c r="G92" s="116" t="s">
        <v>327</v>
      </c>
      <c r="H92" s="116" t="s">
        <v>328</v>
      </c>
      <c r="I92" s="116" t="s">
        <v>329</v>
      </c>
      <c r="J92" s="116" t="s">
        <v>330</v>
      </c>
      <c r="K92" s="116" t="s">
        <v>331</v>
      </c>
      <c r="L92" s="116" t="s">
        <v>332</v>
      </c>
      <c r="M92" s="116" t="s">
        <v>333</v>
      </c>
      <c r="N92" s="116" t="s">
        <v>334</v>
      </c>
      <c r="O92" s="116" t="s">
        <v>335</v>
      </c>
      <c r="P92" s="116" t="s">
        <v>336</v>
      </c>
      <c r="Q92" s="116" t="s">
        <v>337</v>
      </c>
      <c r="R92" s="116" t="s">
        <v>338</v>
      </c>
      <c r="S92" s="116" t="s">
        <v>339</v>
      </c>
    </row>
    <row r="93" customFormat="false" ht="15" hidden="false" customHeight="false" outlineLevel="0" collapsed="false">
      <c r="A93" s="100" t="n">
        <v>1</v>
      </c>
      <c r="B93" s="100" t="s">
        <v>67</v>
      </c>
      <c r="C93" s="100" t="n">
        <v>1970</v>
      </c>
      <c r="D93" s="100" t="s">
        <v>49</v>
      </c>
      <c r="E93" s="117" t="n">
        <v>54</v>
      </c>
      <c r="F93" s="117" t="n">
        <v>48</v>
      </c>
      <c r="G93" s="107"/>
      <c r="H93" s="107"/>
      <c r="I93" s="107"/>
      <c r="J93" s="107"/>
      <c r="K93" s="107"/>
      <c r="L93" s="107"/>
      <c r="M93" s="107"/>
      <c r="N93" s="107"/>
      <c r="O93" s="108" t="n">
        <f aca="false">F93+G93+H93+J93+L93+M93+N93</f>
        <v>48</v>
      </c>
      <c r="P93" s="118" t="n">
        <f aca="false">E93+G93+I93+K93</f>
        <v>54</v>
      </c>
      <c r="Q93" s="118" t="n">
        <f aca="false">O93+P93</f>
        <v>102</v>
      </c>
      <c r="R93" s="107"/>
      <c r="S93" s="107"/>
    </row>
    <row r="94" customFormat="false" ht="15" hidden="false" customHeight="false" outlineLevel="0" collapsed="false">
      <c r="A94" s="100" t="n">
        <v>2</v>
      </c>
      <c r="B94" s="100" t="s">
        <v>77</v>
      </c>
      <c r="C94" s="100" t="n">
        <v>1967</v>
      </c>
      <c r="D94" s="100" t="s">
        <v>122</v>
      </c>
      <c r="E94" s="117" t="n">
        <v>43</v>
      </c>
      <c r="F94" s="117" t="n">
        <v>40</v>
      </c>
      <c r="G94" s="107"/>
      <c r="H94" s="107"/>
      <c r="I94" s="107"/>
      <c r="J94" s="107"/>
      <c r="K94" s="107"/>
      <c r="L94" s="107"/>
      <c r="M94" s="107"/>
      <c r="N94" s="107"/>
      <c r="O94" s="108" t="n">
        <f aca="false">F94+G94+H94+J94+L94+M94+N94</f>
        <v>40</v>
      </c>
      <c r="P94" s="118" t="n">
        <f aca="false">E94+G94+I94+K94</f>
        <v>43</v>
      </c>
      <c r="Q94" s="118" t="n">
        <f aca="false">O94+P94</f>
        <v>83</v>
      </c>
      <c r="R94" s="107"/>
      <c r="S94" s="107"/>
    </row>
    <row r="95" customFormat="false" ht="15" hidden="false" customHeight="false" outlineLevel="0" collapsed="false">
      <c r="A95" s="100" t="n">
        <v>3</v>
      </c>
      <c r="B95" s="100" t="s">
        <v>52</v>
      </c>
      <c r="C95" s="100" t="n">
        <v>1975</v>
      </c>
      <c r="D95" s="100" t="s">
        <v>53</v>
      </c>
      <c r="E95" s="117" t="n">
        <v>60</v>
      </c>
      <c r="F95" s="117"/>
      <c r="G95" s="107"/>
      <c r="H95" s="107"/>
      <c r="I95" s="107"/>
      <c r="J95" s="107"/>
      <c r="K95" s="107"/>
      <c r="L95" s="107"/>
      <c r="M95" s="107"/>
      <c r="N95" s="107"/>
      <c r="O95" s="108" t="n">
        <f aca="false">F95+G95+H95+J95+L95+M95+N95</f>
        <v>0</v>
      </c>
      <c r="P95" s="118" t="n">
        <f aca="false">E95+G95+I95+K95</f>
        <v>60</v>
      </c>
      <c r="Q95" s="118" t="n">
        <f aca="false">O95+P95</f>
        <v>60</v>
      </c>
      <c r="R95" s="107"/>
      <c r="S95" s="107"/>
    </row>
    <row r="96" customFormat="false" ht="15" hidden="false" customHeight="false" outlineLevel="0" collapsed="false">
      <c r="A96" s="100" t="n">
        <v>4</v>
      </c>
      <c r="B96" s="100" t="s">
        <v>287</v>
      </c>
      <c r="C96" s="100" t="n">
        <v>1975</v>
      </c>
      <c r="D96" s="100" t="s">
        <v>122</v>
      </c>
      <c r="E96" s="117"/>
      <c r="F96" s="117" t="n">
        <v>60</v>
      </c>
      <c r="G96" s="107"/>
      <c r="H96" s="107"/>
      <c r="I96" s="107"/>
      <c r="J96" s="107"/>
      <c r="K96" s="107"/>
      <c r="L96" s="107"/>
      <c r="M96" s="107"/>
      <c r="N96" s="107"/>
      <c r="O96" s="108" t="n">
        <f aca="false">F96+G96+H96+J96+L96+M96+N96</f>
        <v>60</v>
      </c>
      <c r="P96" s="118" t="n">
        <f aca="false">E96+G96+I96+K96</f>
        <v>0</v>
      </c>
      <c r="Q96" s="118" t="n">
        <f aca="false">O96+P96</f>
        <v>60</v>
      </c>
      <c r="R96" s="107"/>
      <c r="S96" s="107"/>
    </row>
    <row r="97" customFormat="false" ht="15" hidden="false" customHeight="false" outlineLevel="0" collapsed="false">
      <c r="A97" s="100" t="n">
        <v>5</v>
      </c>
      <c r="B97" s="100" t="s">
        <v>289</v>
      </c>
      <c r="C97" s="100" t="n">
        <v>1974</v>
      </c>
      <c r="D97" s="100" t="s">
        <v>122</v>
      </c>
      <c r="E97" s="117"/>
      <c r="F97" s="117" t="n">
        <v>54</v>
      </c>
      <c r="G97" s="107"/>
      <c r="H97" s="107"/>
      <c r="I97" s="107"/>
      <c r="J97" s="107"/>
      <c r="K97" s="107"/>
      <c r="L97" s="107"/>
      <c r="M97" s="107"/>
      <c r="N97" s="107"/>
      <c r="O97" s="108" t="n">
        <f aca="false">F97+G97+H97+J97+L97+M97+N97</f>
        <v>54</v>
      </c>
      <c r="P97" s="118" t="n">
        <f aca="false">E97+G97+I97+K97</f>
        <v>0</v>
      </c>
      <c r="Q97" s="118" t="n">
        <f aca="false">O97+P97</f>
        <v>54</v>
      </c>
      <c r="R97" s="107"/>
      <c r="S97" s="107"/>
    </row>
    <row r="98" customFormat="false" ht="15" hidden="false" customHeight="false" outlineLevel="0" collapsed="false">
      <c r="A98" s="100" t="n">
        <v>6</v>
      </c>
      <c r="B98" s="100" t="s">
        <v>75</v>
      </c>
      <c r="C98" s="100" t="n">
        <v>1973</v>
      </c>
      <c r="D98" s="100" t="s">
        <v>203</v>
      </c>
      <c r="E98" s="117" t="n">
        <v>48</v>
      </c>
      <c r="F98" s="117"/>
      <c r="G98" s="107"/>
      <c r="H98" s="107"/>
      <c r="I98" s="107"/>
      <c r="J98" s="107"/>
      <c r="K98" s="107"/>
      <c r="L98" s="107"/>
      <c r="M98" s="107"/>
      <c r="N98" s="107"/>
      <c r="O98" s="108" t="n">
        <f aca="false">F98+G98+H98+J98+L98+M98+N98</f>
        <v>0</v>
      </c>
      <c r="P98" s="118" t="n">
        <f aca="false">E98+G98+I98+K98</f>
        <v>48</v>
      </c>
      <c r="Q98" s="118" t="n">
        <f aca="false">O98+P98</f>
        <v>48</v>
      </c>
      <c r="R98" s="107"/>
      <c r="S98" s="107"/>
    </row>
    <row r="99" customFormat="false" ht="15" hidden="false" customHeight="false" outlineLevel="0" collapsed="false">
      <c r="A99" s="100" t="n">
        <v>7</v>
      </c>
      <c r="B99" s="100" t="s">
        <v>292</v>
      </c>
      <c r="C99" s="100" t="n">
        <v>1967</v>
      </c>
      <c r="D99" s="100" t="s">
        <v>122</v>
      </c>
      <c r="E99" s="117"/>
      <c r="F99" s="117" t="n">
        <v>43</v>
      </c>
      <c r="G99" s="107"/>
      <c r="H99" s="107"/>
      <c r="I99" s="107"/>
      <c r="J99" s="107"/>
      <c r="K99" s="107"/>
      <c r="L99" s="107"/>
      <c r="M99" s="107"/>
      <c r="N99" s="107"/>
      <c r="O99" s="108" t="n">
        <f aca="false">F99+G99+H99+J99+L99+M99+N99</f>
        <v>43</v>
      </c>
      <c r="P99" s="118" t="n">
        <f aca="false">E99+G99+I99+K99</f>
        <v>0</v>
      </c>
      <c r="Q99" s="118" t="n">
        <f aca="false">O99+P99</f>
        <v>43</v>
      </c>
      <c r="R99" s="107"/>
      <c r="S99" s="107"/>
    </row>
    <row r="100" customFormat="false" ht="15" hidden="false" customHeight="false" outlineLevel="0" collapsed="false">
      <c r="A100" s="100" t="n">
        <v>8</v>
      </c>
      <c r="B100" s="100" t="s">
        <v>78</v>
      </c>
      <c r="C100" s="100" t="n">
        <v>1966</v>
      </c>
      <c r="D100" s="100" t="s">
        <v>122</v>
      </c>
      <c r="E100" s="117" t="n">
        <v>40</v>
      </c>
      <c r="F100" s="117"/>
      <c r="G100" s="107"/>
      <c r="H100" s="107"/>
      <c r="I100" s="107"/>
      <c r="J100" s="107"/>
      <c r="K100" s="107"/>
      <c r="L100" s="107"/>
      <c r="M100" s="107"/>
      <c r="N100" s="107"/>
      <c r="O100" s="108" t="n">
        <f aca="false">F100+G100+H100+J100+L100+M100+N100</f>
        <v>0</v>
      </c>
      <c r="P100" s="118" t="n">
        <f aca="false">E100+G100+I100+K100</f>
        <v>40</v>
      </c>
      <c r="Q100" s="118" t="n">
        <f aca="false">O100+P100</f>
        <v>40</v>
      </c>
      <c r="R100" s="107"/>
      <c r="S100" s="107"/>
    </row>
    <row r="101" customFormat="false" ht="15" hidden="false" customHeight="false" outlineLevel="0" collapsed="false">
      <c r="A101" s="100" t="n">
        <v>9</v>
      </c>
      <c r="B101" s="100" t="s">
        <v>295</v>
      </c>
      <c r="C101" s="100" t="n">
        <v>1966</v>
      </c>
      <c r="D101" s="100" t="s">
        <v>122</v>
      </c>
      <c r="E101" s="117"/>
      <c r="F101" s="117" t="n">
        <v>38</v>
      </c>
      <c r="G101" s="107"/>
      <c r="H101" s="107"/>
      <c r="I101" s="107"/>
      <c r="J101" s="107"/>
      <c r="K101" s="107"/>
      <c r="L101" s="107"/>
      <c r="M101" s="107"/>
      <c r="N101" s="107"/>
      <c r="O101" s="108" t="n">
        <f aca="false">F101+G101+H101+J101+L101+M101+N101</f>
        <v>38</v>
      </c>
      <c r="P101" s="118" t="n">
        <f aca="false">E101+G101+I101+K101</f>
        <v>0</v>
      </c>
      <c r="Q101" s="118" t="n">
        <f aca="false">O101+P101</f>
        <v>38</v>
      </c>
      <c r="R101" s="107"/>
      <c r="S101" s="107"/>
    </row>
    <row r="102" customFormat="false" ht="15.75" hidden="false" customHeight="false" outlineLevel="0" collapsed="false">
      <c r="A102" s="42"/>
    </row>
    <row r="104" customFormat="false" ht="15" hidden="false" customHeight="false" outlineLevel="0" collapsed="false">
      <c r="A104" s="35" t="s">
        <v>114</v>
      </c>
      <c r="B104" s="35" t="s">
        <v>115</v>
      </c>
      <c r="C104" s="35" t="s">
        <v>32</v>
      </c>
      <c r="D104" s="35" t="s">
        <v>33</v>
      </c>
    </row>
    <row r="105" customFormat="false" ht="75" hidden="false" customHeight="false" outlineLevel="0" collapsed="false">
      <c r="A105" s="115" t="s">
        <v>100</v>
      </c>
      <c r="B105" s="115" t="s">
        <v>101</v>
      </c>
      <c r="C105" s="115" t="s">
        <v>102</v>
      </c>
      <c r="D105" s="115" t="s">
        <v>321</v>
      </c>
      <c r="E105" s="116" t="s">
        <v>325</v>
      </c>
      <c r="F105" s="116" t="s">
        <v>326</v>
      </c>
      <c r="G105" s="116" t="s">
        <v>327</v>
      </c>
      <c r="H105" s="116" t="s">
        <v>328</v>
      </c>
      <c r="I105" s="116" t="s">
        <v>329</v>
      </c>
      <c r="J105" s="116" t="s">
        <v>330</v>
      </c>
      <c r="K105" s="116" t="s">
        <v>331</v>
      </c>
      <c r="L105" s="116" t="s">
        <v>332</v>
      </c>
      <c r="M105" s="116" t="s">
        <v>333</v>
      </c>
      <c r="N105" s="116" t="s">
        <v>334</v>
      </c>
      <c r="O105" s="116" t="s">
        <v>335</v>
      </c>
      <c r="P105" s="116" t="s">
        <v>336</v>
      </c>
      <c r="Q105" s="116" t="s">
        <v>337</v>
      </c>
      <c r="R105" s="116" t="s">
        <v>338</v>
      </c>
      <c r="S105" s="116" t="s">
        <v>339</v>
      </c>
    </row>
    <row r="106" customFormat="false" ht="15" hidden="false" customHeight="false" outlineLevel="0" collapsed="false">
      <c r="A106" s="100" t="n">
        <v>1</v>
      </c>
      <c r="B106" s="100" t="s">
        <v>61</v>
      </c>
      <c r="C106" s="100" t="n">
        <v>1957</v>
      </c>
      <c r="D106" s="100" t="s">
        <v>122</v>
      </c>
      <c r="E106" s="117" t="n">
        <v>54</v>
      </c>
      <c r="F106" s="117" t="n">
        <v>43</v>
      </c>
      <c r="G106" s="107"/>
      <c r="H106" s="107"/>
      <c r="I106" s="107"/>
      <c r="J106" s="107"/>
      <c r="K106" s="107"/>
      <c r="L106" s="107"/>
      <c r="M106" s="107"/>
      <c r="N106" s="107"/>
      <c r="O106" s="108" t="n">
        <f aca="false">F106+G106+H106+J106+L106+M106+N106</f>
        <v>43</v>
      </c>
      <c r="P106" s="118" t="n">
        <f aca="false">E106+G106+I106+K106</f>
        <v>54</v>
      </c>
      <c r="Q106" s="118" t="n">
        <f aca="false">O106+P106</f>
        <v>97</v>
      </c>
      <c r="R106" s="107"/>
      <c r="S106" s="107"/>
    </row>
    <row r="107" customFormat="false" ht="15" hidden="false" customHeight="false" outlineLevel="0" collapsed="false">
      <c r="A107" s="100" t="n">
        <v>2</v>
      </c>
      <c r="B107" s="100" t="s">
        <v>68</v>
      </c>
      <c r="C107" s="100" t="n">
        <v>1963</v>
      </c>
      <c r="D107" s="100" t="s">
        <v>49</v>
      </c>
      <c r="E107" s="117" t="n">
        <v>43</v>
      </c>
      <c r="F107" s="117" t="n">
        <v>54</v>
      </c>
      <c r="G107" s="107"/>
      <c r="H107" s="107"/>
      <c r="I107" s="107"/>
      <c r="J107" s="107"/>
      <c r="K107" s="107"/>
      <c r="L107" s="107"/>
      <c r="M107" s="107"/>
      <c r="N107" s="107"/>
      <c r="O107" s="108" t="n">
        <f aca="false">F107+G107+H107+J107+L107+M107+N107</f>
        <v>54</v>
      </c>
      <c r="P107" s="118" t="n">
        <f aca="false">E107+G107+I107+K107</f>
        <v>43</v>
      </c>
      <c r="Q107" s="118" t="n">
        <f aca="false">O107+P107</f>
        <v>97</v>
      </c>
      <c r="R107" s="107"/>
      <c r="S107" s="107"/>
    </row>
    <row r="108" customFormat="false" ht="15" hidden="false" customHeight="false" outlineLevel="0" collapsed="false">
      <c r="A108" s="100" t="n">
        <v>3</v>
      </c>
      <c r="B108" s="100" t="s">
        <v>50</v>
      </c>
      <c r="C108" s="100" t="n">
        <v>1956</v>
      </c>
      <c r="D108" s="100" t="s">
        <v>49</v>
      </c>
      <c r="E108" s="117" t="n">
        <v>60</v>
      </c>
      <c r="F108" s="117"/>
      <c r="G108" s="107"/>
      <c r="H108" s="107"/>
      <c r="I108" s="107"/>
      <c r="J108" s="107"/>
      <c r="K108" s="107"/>
      <c r="L108" s="107"/>
      <c r="M108" s="107"/>
      <c r="N108" s="107"/>
      <c r="O108" s="108" t="n">
        <f aca="false">F108+G108+H108+J108+L108+M108+N108</f>
        <v>0</v>
      </c>
      <c r="P108" s="118" t="n">
        <f aca="false">E108+G108+I108+K108</f>
        <v>60</v>
      </c>
      <c r="Q108" s="118" t="n">
        <f aca="false">O108+P108</f>
        <v>60</v>
      </c>
      <c r="R108" s="107"/>
      <c r="S108" s="107"/>
    </row>
    <row r="109" customFormat="false" ht="15" hidden="false" customHeight="false" outlineLevel="0" collapsed="false">
      <c r="A109" s="100" t="n">
        <v>4</v>
      </c>
      <c r="B109" s="100" t="s">
        <v>298</v>
      </c>
      <c r="C109" s="100" t="n">
        <v>1965</v>
      </c>
      <c r="D109" s="100" t="s">
        <v>88</v>
      </c>
      <c r="E109" s="117"/>
      <c r="F109" s="117" t="n">
        <v>60</v>
      </c>
      <c r="G109" s="107"/>
      <c r="H109" s="107"/>
      <c r="I109" s="107"/>
      <c r="J109" s="107"/>
      <c r="K109" s="107"/>
      <c r="L109" s="107"/>
      <c r="M109" s="107"/>
      <c r="N109" s="107"/>
      <c r="O109" s="108" t="n">
        <f aca="false">F109+G109+H109+J109+L109+M109+N109</f>
        <v>60</v>
      </c>
      <c r="P109" s="118" t="n">
        <f aca="false">E109+G109+I109+K109</f>
        <v>0</v>
      </c>
      <c r="Q109" s="118" t="n">
        <f aca="false">O109+P109</f>
        <v>60</v>
      </c>
      <c r="R109" s="107"/>
      <c r="S109" s="107"/>
    </row>
    <row r="110" customFormat="false" ht="15" hidden="false" customHeight="false" outlineLevel="0" collapsed="false">
      <c r="A110" s="100" t="n">
        <v>5</v>
      </c>
      <c r="B110" s="100" t="s">
        <v>63</v>
      </c>
      <c r="C110" s="100" t="n">
        <v>1961</v>
      </c>
      <c r="D110" s="100" t="s">
        <v>49</v>
      </c>
      <c r="E110" s="117" t="n">
        <v>48</v>
      </c>
      <c r="F110" s="117"/>
      <c r="G110" s="107"/>
      <c r="H110" s="107"/>
      <c r="I110" s="107"/>
      <c r="J110" s="107"/>
      <c r="K110" s="107"/>
      <c r="L110" s="107"/>
      <c r="M110" s="107"/>
      <c r="N110" s="107"/>
      <c r="O110" s="108" t="n">
        <f aca="false">F110+G110+H110+J110+L110+M110+N110</f>
        <v>0</v>
      </c>
      <c r="P110" s="118" t="n">
        <f aca="false">E110+G110+I110+K110</f>
        <v>48</v>
      </c>
      <c r="Q110" s="118" t="n">
        <f aca="false">O110+P110</f>
        <v>48</v>
      </c>
      <c r="R110" s="107"/>
      <c r="S110" s="107"/>
    </row>
    <row r="111" customFormat="false" ht="15" hidden="false" customHeight="false" outlineLevel="0" collapsed="false">
      <c r="A111" s="100" t="n">
        <v>6</v>
      </c>
      <c r="B111" s="100" t="s">
        <v>301</v>
      </c>
      <c r="C111" s="100" t="n">
        <v>1963</v>
      </c>
      <c r="D111" s="100" t="s">
        <v>49</v>
      </c>
      <c r="E111" s="117"/>
      <c r="F111" s="117" t="n">
        <v>48</v>
      </c>
      <c r="G111" s="107"/>
      <c r="H111" s="107"/>
      <c r="I111" s="107"/>
      <c r="J111" s="107"/>
      <c r="K111" s="107"/>
      <c r="L111" s="107"/>
      <c r="M111" s="107"/>
      <c r="N111" s="107"/>
      <c r="O111" s="108" t="n">
        <f aca="false">F111+G111+H111+J111+L111+M111+N111</f>
        <v>48</v>
      </c>
      <c r="P111" s="118" t="n">
        <f aca="false">E111+G111+I111+K111</f>
        <v>0</v>
      </c>
      <c r="Q111" s="118" t="n">
        <f aca="false">O111+P111</f>
        <v>48</v>
      </c>
      <c r="R111" s="107"/>
      <c r="S111" s="107"/>
    </row>
    <row r="112" customFormat="false" ht="15" hidden="false" customHeight="false" outlineLevel="0" collapsed="false">
      <c r="A112" s="100" t="n">
        <v>7</v>
      </c>
      <c r="B112" s="100" t="s">
        <v>84</v>
      </c>
      <c r="C112" s="100" t="n">
        <v>1957</v>
      </c>
      <c r="D112" s="100" t="s">
        <v>85</v>
      </c>
      <c r="E112" s="117" t="n">
        <v>40</v>
      </c>
      <c r="F112" s="117"/>
      <c r="G112" s="107"/>
      <c r="H112" s="107"/>
      <c r="I112" s="107"/>
      <c r="J112" s="107"/>
      <c r="K112" s="107"/>
      <c r="L112" s="107"/>
      <c r="M112" s="107"/>
      <c r="N112" s="107"/>
      <c r="O112" s="108" t="n">
        <f aca="false">F112+G112+H112+J112+L112+M112+N112</f>
        <v>0</v>
      </c>
      <c r="P112" s="118" t="n">
        <f aca="false">E112+G112+I112+K112</f>
        <v>40</v>
      </c>
      <c r="Q112" s="118" t="n">
        <f aca="false">O112+P112</f>
        <v>40</v>
      </c>
      <c r="R112" s="107"/>
      <c r="S112" s="107"/>
    </row>
    <row r="114" customFormat="false" ht="15" hidden="false" customHeight="false" outlineLevel="0" collapsed="false">
      <c r="A114" s="35" t="s">
        <v>116</v>
      </c>
      <c r="B114" s="35" t="s">
        <v>115</v>
      </c>
      <c r="C114" s="35" t="s">
        <v>35</v>
      </c>
      <c r="D114" s="35" t="s">
        <v>36</v>
      </c>
    </row>
    <row r="115" customFormat="false" ht="75" hidden="false" customHeight="false" outlineLevel="0" collapsed="false">
      <c r="A115" s="115" t="s">
        <v>100</v>
      </c>
      <c r="B115" s="115" t="s">
        <v>101</v>
      </c>
      <c r="C115" s="115" t="s">
        <v>102</v>
      </c>
      <c r="D115" s="115" t="s">
        <v>321</v>
      </c>
      <c r="E115" s="116" t="s">
        <v>325</v>
      </c>
      <c r="F115" s="116" t="s">
        <v>326</v>
      </c>
      <c r="G115" s="116" t="s">
        <v>327</v>
      </c>
      <c r="H115" s="116" t="s">
        <v>328</v>
      </c>
      <c r="I115" s="116" t="s">
        <v>329</v>
      </c>
      <c r="J115" s="116" t="s">
        <v>330</v>
      </c>
      <c r="K115" s="116" t="s">
        <v>331</v>
      </c>
      <c r="L115" s="116" t="s">
        <v>332</v>
      </c>
      <c r="M115" s="116" t="s">
        <v>333</v>
      </c>
      <c r="N115" s="116" t="s">
        <v>334</v>
      </c>
      <c r="O115" s="116" t="s">
        <v>335</v>
      </c>
      <c r="P115" s="116" t="s">
        <v>336</v>
      </c>
      <c r="Q115" s="116" t="s">
        <v>337</v>
      </c>
      <c r="R115" s="116" t="s">
        <v>338</v>
      </c>
      <c r="S115" s="116" t="s">
        <v>339</v>
      </c>
    </row>
    <row r="116" customFormat="false" ht="15" hidden="false" customHeight="false" outlineLevel="0" collapsed="false">
      <c r="A116" s="100" t="n">
        <v>1</v>
      </c>
      <c r="B116" s="100" t="s">
        <v>79</v>
      </c>
      <c r="C116" s="100" t="n">
        <v>1954</v>
      </c>
      <c r="D116" s="100" t="s">
        <v>122</v>
      </c>
      <c r="E116" s="117" t="n">
        <v>60</v>
      </c>
      <c r="F116" s="117"/>
      <c r="G116" s="107"/>
      <c r="H116" s="107"/>
      <c r="I116" s="107"/>
      <c r="J116" s="107"/>
      <c r="K116" s="107"/>
      <c r="L116" s="107"/>
      <c r="M116" s="107"/>
      <c r="N116" s="107"/>
      <c r="O116" s="108" t="n">
        <f aca="false">F116+G116+H116+J116+L116+M116+N116</f>
        <v>0</v>
      </c>
      <c r="P116" s="118" t="n">
        <f aca="false">E116+G116+I116+K116</f>
        <v>60</v>
      </c>
      <c r="Q116" s="118" t="n">
        <f aca="false">O116+P116</f>
        <v>60</v>
      </c>
      <c r="R116" s="107"/>
      <c r="S116" s="107"/>
    </row>
    <row r="117" customFormat="false" ht="15" hidden="false" customHeight="false" outlineLevel="0" collapsed="false">
      <c r="A117" s="100" t="n">
        <v>2</v>
      </c>
      <c r="B117" s="100" t="s">
        <v>306</v>
      </c>
      <c r="C117" s="100" t="n">
        <v>1955</v>
      </c>
      <c r="D117" s="100" t="s">
        <v>49</v>
      </c>
      <c r="E117" s="117"/>
      <c r="F117" s="117" t="n">
        <v>60</v>
      </c>
      <c r="G117" s="107"/>
      <c r="H117" s="107"/>
      <c r="I117" s="107"/>
      <c r="J117" s="107"/>
      <c r="K117" s="107"/>
      <c r="L117" s="107"/>
      <c r="M117" s="107"/>
      <c r="N117" s="107"/>
      <c r="O117" s="108" t="n">
        <f aca="false">F117+G117+H117+J117+L117+M117+N117</f>
        <v>60</v>
      </c>
      <c r="P117" s="118" t="n">
        <f aca="false">E117+G117+I117+K117</f>
        <v>0</v>
      </c>
      <c r="Q117" s="118" t="n">
        <f aca="false">O117+P117</f>
        <v>60</v>
      </c>
      <c r="R117" s="107"/>
      <c r="S117" s="107"/>
    </row>
    <row r="118" customFormat="false" ht="15" hidden="false" customHeight="false" outlineLevel="0" collapsed="false">
      <c r="A118" s="100" t="n">
        <v>3</v>
      </c>
      <c r="B118" s="100" t="s">
        <v>80</v>
      </c>
      <c r="C118" s="100" t="n">
        <v>1949</v>
      </c>
      <c r="D118" s="100" t="s">
        <v>203</v>
      </c>
      <c r="E118" s="117" t="n">
        <v>54</v>
      </c>
      <c r="F118" s="117"/>
      <c r="G118" s="107"/>
      <c r="H118" s="107"/>
      <c r="I118" s="107"/>
      <c r="J118" s="107"/>
      <c r="K118" s="107"/>
      <c r="L118" s="107"/>
      <c r="M118" s="107"/>
      <c r="N118" s="107"/>
      <c r="O118" s="108" t="n">
        <f aca="false">F118+G118+H118+J118+L118+M118+N118</f>
        <v>0</v>
      </c>
      <c r="P118" s="118" t="n">
        <f aca="false">E118+G118+I118+K118</f>
        <v>54</v>
      </c>
      <c r="Q118" s="118" t="n">
        <f aca="false">O118+P118</f>
        <v>54</v>
      </c>
      <c r="R118" s="107"/>
      <c r="S118" s="107"/>
    </row>
    <row r="119" customFormat="false" ht="15" hidden="false" customHeight="false" outlineLevel="0" collapsed="false">
      <c r="A119" s="100" t="n">
        <v>4</v>
      </c>
      <c r="B119" s="100" t="s">
        <v>307</v>
      </c>
      <c r="C119" s="100" t="n">
        <v>1951</v>
      </c>
      <c r="D119" s="100" t="s">
        <v>122</v>
      </c>
      <c r="E119" s="117"/>
      <c r="F119" s="117" t="n">
        <v>54</v>
      </c>
      <c r="G119" s="107"/>
      <c r="H119" s="107"/>
      <c r="I119" s="107"/>
      <c r="J119" s="107"/>
      <c r="K119" s="107"/>
      <c r="L119" s="107"/>
      <c r="M119" s="107"/>
      <c r="N119" s="107"/>
      <c r="O119" s="108" t="n">
        <f aca="false">F119+G119+H119+J119+L119+M119+N119</f>
        <v>54</v>
      </c>
      <c r="P119" s="118" t="n">
        <f aca="false">E119+G119+I119+K119</f>
        <v>0</v>
      </c>
      <c r="Q119" s="118" t="n">
        <f aca="false">O119+P119</f>
        <v>54</v>
      </c>
      <c r="R119" s="107"/>
      <c r="S119" s="107"/>
    </row>
    <row r="120" customFormat="false" ht="15" hidden="false" customHeight="false" outlineLevel="0" collapsed="false">
      <c r="A120" s="100" t="n">
        <v>5</v>
      </c>
      <c r="B120" s="100" t="s">
        <v>308</v>
      </c>
      <c r="C120" s="100" t="n">
        <v>1947</v>
      </c>
      <c r="D120" s="100" t="s">
        <v>88</v>
      </c>
      <c r="E120" s="117"/>
      <c r="F120" s="117" t="n">
        <v>48</v>
      </c>
      <c r="G120" s="107"/>
      <c r="H120" s="107"/>
      <c r="I120" s="107"/>
      <c r="J120" s="107"/>
      <c r="K120" s="107"/>
      <c r="L120" s="107"/>
      <c r="M120" s="107"/>
      <c r="N120" s="107"/>
      <c r="O120" s="108" t="n">
        <f aca="false">F120+G120+H120+J120+L120+M120+N120</f>
        <v>48</v>
      </c>
      <c r="P120" s="118" t="n">
        <f aca="false">E120+G120+I120+K120</f>
        <v>0</v>
      </c>
      <c r="Q120" s="118" t="n">
        <f aca="false">O120+P120</f>
        <v>48</v>
      </c>
      <c r="R120" s="107"/>
      <c r="S120" s="107"/>
    </row>
    <row r="121" customFormat="false" ht="15" hidden="false" customHeight="false" outlineLevel="0" collapsed="false">
      <c r="A121" s="100" t="n">
        <v>6</v>
      </c>
      <c r="B121" s="100" t="s">
        <v>310</v>
      </c>
      <c r="C121" s="100" t="n">
        <v>1935</v>
      </c>
      <c r="D121" s="100" t="s">
        <v>88</v>
      </c>
      <c r="E121" s="117"/>
      <c r="F121" s="117" t="n">
        <v>43</v>
      </c>
      <c r="G121" s="107"/>
      <c r="H121" s="107"/>
      <c r="I121" s="107"/>
      <c r="J121" s="107"/>
      <c r="K121" s="107"/>
      <c r="L121" s="107"/>
      <c r="M121" s="107"/>
      <c r="N121" s="107"/>
      <c r="O121" s="108" t="n">
        <f aca="false">F121+G121+H121+J121+L121+M121+N121</f>
        <v>43</v>
      </c>
      <c r="P121" s="118" t="n">
        <f aca="false">E121+G121+I121+K121</f>
        <v>0</v>
      </c>
      <c r="Q121" s="118" t="n">
        <f aca="false">O121+P121</f>
        <v>43</v>
      </c>
      <c r="R121" s="107"/>
      <c r="S121" s="107"/>
    </row>
    <row r="123" customFormat="false" ht="18" hidden="false" customHeight="false" outlineLevel="0" collapsed="false">
      <c r="B123" s="43" t="s">
        <v>117</v>
      </c>
    </row>
    <row r="125" customFormat="false" ht="15" hidden="false" customHeight="false" outlineLevel="0" collapsed="false">
      <c r="A125" s="44" t="s">
        <v>98</v>
      </c>
      <c r="B125" s="44" t="s">
        <v>118</v>
      </c>
      <c r="C125" s="44" t="s">
        <v>4</v>
      </c>
      <c r="D125" s="44" t="s">
        <v>6</v>
      </c>
    </row>
    <row r="126" customFormat="false" ht="75" hidden="false" customHeight="false" outlineLevel="0" collapsed="false">
      <c r="A126" s="115" t="s">
        <v>100</v>
      </c>
      <c r="B126" s="115" t="s">
        <v>101</v>
      </c>
      <c r="C126" s="115" t="s">
        <v>102</v>
      </c>
      <c r="D126" s="115" t="s">
        <v>321</v>
      </c>
      <c r="E126" s="116" t="s">
        <v>325</v>
      </c>
      <c r="F126" s="116" t="s">
        <v>326</v>
      </c>
      <c r="G126" s="116" t="s">
        <v>327</v>
      </c>
      <c r="H126" s="116" t="s">
        <v>328</v>
      </c>
      <c r="I126" s="116" t="s">
        <v>329</v>
      </c>
      <c r="J126" s="116" t="s">
        <v>330</v>
      </c>
      <c r="K126" s="116" t="s">
        <v>331</v>
      </c>
      <c r="L126" s="116" t="s">
        <v>332</v>
      </c>
      <c r="M126" s="116" t="s">
        <v>333</v>
      </c>
      <c r="N126" s="116" t="s">
        <v>334</v>
      </c>
      <c r="O126" s="116" t="s">
        <v>335</v>
      </c>
      <c r="P126" s="116" t="s">
        <v>336</v>
      </c>
      <c r="Q126" s="116" t="s">
        <v>337</v>
      </c>
      <c r="R126" s="116" t="s">
        <v>338</v>
      </c>
      <c r="S126" s="116" t="s">
        <v>339</v>
      </c>
    </row>
    <row r="127" customFormat="false" ht="15" hidden="false" customHeight="false" outlineLevel="0" collapsed="false">
      <c r="A127" s="100" t="n">
        <v>1</v>
      </c>
      <c r="B127" s="100" t="s">
        <v>185</v>
      </c>
      <c r="C127" s="100" t="n">
        <v>2003</v>
      </c>
      <c r="D127" s="100" t="s">
        <v>140</v>
      </c>
      <c r="E127" s="117"/>
      <c r="F127" s="117" t="n">
        <v>60</v>
      </c>
      <c r="G127" s="107"/>
      <c r="H127" s="107"/>
      <c r="I127" s="107"/>
      <c r="J127" s="107"/>
      <c r="K127" s="107"/>
      <c r="L127" s="107"/>
      <c r="M127" s="107"/>
      <c r="N127" s="107"/>
      <c r="O127" s="108" t="n">
        <f aca="false">F127+G127+H127+J127+L127+M127+N127</f>
        <v>60</v>
      </c>
      <c r="P127" s="118" t="n">
        <f aca="false">E127+G127+I127+K127</f>
        <v>0</v>
      </c>
      <c r="Q127" s="118" t="n">
        <f aca="false">O127+P127</f>
        <v>60</v>
      </c>
      <c r="R127" s="107"/>
      <c r="S127" s="107"/>
    </row>
    <row r="128" customFormat="false" ht="15" hidden="false" customHeight="false" outlineLevel="0" collapsed="false">
      <c r="A128" s="100" t="n">
        <v>2</v>
      </c>
      <c r="B128" s="100" t="s">
        <v>188</v>
      </c>
      <c r="C128" s="100" t="n">
        <v>2003</v>
      </c>
      <c r="D128" s="100" t="s">
        <v>138</v>
      </c>
      <c r="E128" s="117"/>
      <c r="F128" s="117" t="n">
        <v>54</v>
      </c>
      <c r="G128" s="107"/>
      <c r="H128" s="107"/>
      <c r="I128" s="107"/>
      <c r="J128" s="107"/>
      <c r="K128" s="107"/>
      <c r="L128" s="107"/>
      <c r="M128" s="107"/>
      <c r="N128" s="107"/>
      <c r="O128" s="108" t="n">
        <f aca="false">F128+G128+H128+J128+L128+M128+N128</f>
        <v>54</v>
      </c>
      <c r="P128" s="118" t="n">
        <f aca="false">E128+G128+I128+K128</f>
        <v>0</v>
      </c>
      <c r="Q128" s="118" t="n">
        <f aca="false">O128+P128</f>
        <v>54</v>
      </c>
      <c r="R128" s="107"/>
      <c r="S128" s="107"/>
    </row>
    <row r="129" customFormat="false" ht="15" hidden="false" customHeight="false" outlineLevel="0" collapsed="false">
      <c r="A129" s="100" t="n">
        <v>3</v>
      </c>
      <c r="B129" s="100" t="s">
        <v>189</v>
      </c>
      <c r="C129" s="100" t="n">
        <v>2003</v>
      </c>
      <c r="D129" s="100" t="s">
        <v>138</v>
      </c>
      <c r="E129" s="117"/>
      <c r="F129" s="117" t="n">
        <v>48</v>
      </c>
      <c r="G129" s="107"/>
      <c r="H129" s="107"/>
      <c r="I129" s="107"/>
      <c r="J129" s="107"/>
      <c r="K129" s="107"/>
      <c r="L129" s="107"/>
      <c r="M129" s="107"/>
      <c r="N129" s="107"/>
      <c r="O129" s="108" t="n">
        <f aca="false">F129+G129+H129+J129+L129+M129+N129</f>
        <v>48</v>
      </c>
      <c r="P129" s="118" t="n">
        <f aca="false">E129+G129+I129+K129</f>
        <v>0</v>
      </c>
      <c r="Q129" s="118" t="n">
        <f aca="false">O129+P129</f>
        <v>48</v>
      </c>
      <c r="R129" s="107"/>
      <c r="S129" s="107"/>
    </row>
    <row r="130" customFormat="false" ht="15" hidden="false" customHeight="false" outlineLevel="0" collapsed="false">
      <c r="A130" s="100" t="n">
        <v>4</v>
      </c>
      <c r="B130" s="100" t="s">
        <v>190</v>
      </c>
      <c r="C130" s="100" t="n">
        <v>2003</v>
      </c>
      <c r="D130" s="100" t="s">
        <v>191</v>
      </c>
      <c r="E130" s="117"/>
      <c r="F130" s="117" t="n">
        <v>43</v>
      </c>
      <c r="G130" s="107"/>
      <c r="H130" s="107"/>
      <c r="I130" s="107"/>
      <c r="J130" s="107"/>
      <c r="K130" s="107"/>
      <c r="L130" s="107"/>
      <c r="M130" s="107"/>
      <c r="N130" s="107"/>
      <c r="O130" s="108" t="n">
        <f aca="false">F130+G130+H130+J130+L130+M130+N130</f>
        <v>43</v>
      </c>
      <c r="P130" s="118" t="n">
        <f aca="false">E130+G130+I130+K130</f>
        <v>0</v>
      </c>
      <c r="Q130" s="118" t="n">
        <f aca="false">O130+P130</f>
        <v>43</v>
      </c>
      <c r="R130" s="107"/>
      <c r="S130" s="107"/>
    </row>
    <row r="131" customFormat="false" ht="15" hidden="false" customHeight="false" outlineLevel="0" collapsed="false">
      <c r="A131" s="100" t="n">
        <v>5</v>
      </c>
      <c r="B131" s="100" t="s">
        <v>156</v>
      </c>
      <c r="C131" s="100" t="n">
        <v>2006</v>
      </c>
      <c r="D131" s="100" t="s">
        <v>49</v>
      </c>
      <c r="E131" s="117"/>
      <c r="F131" s="117" t="n">
        <v>40</v>
      </c>
      <c r="G131" s="107"/>
      <c r="H131" s="107"/>
      <c r="I131" s="107"/>
      <c r="J131" s="107"/>
      <c r="K131" s="107"/>
      <c r="L131" s="107"/>
      <c r="M131" s="107"/>
      <c r="N131" s="107"/>
      <c r="O131" s="108" t="n">
        <f aca="false">F131+G131+H131+J131+L131+M131+N131</f>
        <v>40</v>
      </c>
      <c r="P131" s="118" t="n">
        <f aca="false">E131+G131+I131+K131</f>
        <v>0</v>
      </c>
      <c r="Q131" s="118" t="n">
        <f aca="false">O131+P131</f>
        <v>40</v>
      </c>
      <c r="R131" s="107"/>
      <c r="S131" s="107"/>
    </row>
    <row r="132" customFormat="false" ht="15" hidden="false" customHeight="false" outlineLevel="0" collapsed="false">
      <c r="A132" s="100" t="n">
        <v>6</v>
      </c>
      <c r="B132" s="100" t="s">
        <v>157</v>
      </c>
      <c r="C132" s="100" t="n">
        <v>2006</v>
      </c>
      <c r="D132" s="100" t="s">
        <v>151</v>
      </c>
      <c r="E132" s="117"/>
      <c r="F132" s="117" t="n">
        <v>38</v>
      </c>
      <c r="G132" s="107"/>
      <c r="H132" s="107"/>
      <c r="I132" s="107"/>
      <c r="J132" s="107"/>
      <c r="K132" s="107"/>
      <c r="L132" s="107"/>
      <c r="M132" s="107"/>
      <c r="N132" s="107"/>
      <c r="O132" s="108" t="n">
        <f aca="false">F132+G132+H132+J132+L132+M132+N132</f>
        <v>38</v>
      </c>
      <c r="P132" s="118" t="n">
        <f aca="false">E132+G132+I132+K132</f>
        <v>0</v>
      </c>
      <c r="Q132" s="118" t="n">
        <f aca="false">O132+P132</f>
        <v>38</v>
      </c>
      <c r="R132" s="107"/>
      <c r="S132" s="107"/>
    </row>
    <row r="133" customFormat="false" ht="15" hidden="false" customHeight="false" outlineLevel="0" collapsed="false">
      <c r="A133" s="100" t="n">
        <v>7</v>
      </c>
      <c r="B133" s="100" t="s">
        <v>158</v>
      </c>
      <c r="C133" s="100" t="n">
        <v>2005</v>
      </c>
      <c r="D133" s="100" t="s">
        <v>138</v>
      </c>
      <c r="E133" s="117"/>
      <c r="F133" s="117" t="n">
        <v>36</v>
      </c>
      <c r="G133" s="107"/>
      <c r="H133" s="107"/>
      <c r="I133" s="107"/>
      <c r="J133" s="107"/>
      <c r="K133" s="107"/>
      <c r="L133" s="107"/>
      <c r="M133" s="107"/>
      <c r="N133" s="107"/>
      <c r="O133" s="108" t="n">
        <f aca="false">F133+G133+H133+J133+L133+M133+N133</f>
        <v>36</v>
      </c>
      <c r="P133" s="118" t="n">
        <f aca="false">E133+G133+I133+K133</f>
        <v>0</v>
      </c>
      <c r="Q133" s="118" t="n">
        <f aca="false">O133+P133</f>
        <v>36</v>
      </c>
      <c r="R133" s="107"/>
      <c r="S133" s="107"/>
    </row>
    <row r="134" customFormat="false" ht="15" hidden="false" customHeight="false" outlineLevel="0" collapsed="false">
      <c r="A134" s="100" t="n">
        <v>8</v>
      </c>
      <c r="B134" s="100" t="s">
        <v>194</v>
      </c>
      <c r="C134" s="100" t="n">
        <v>2003</v>
      </c>
      <c r="D134" s="100" t="s">
        <v>140</v>
      </c>
      <c r="E134" s="117"/>
      <c r="F134" s="117" t="n">
        <v>34</v>
      </c>
      <c r="G134" s="107"/>
      <c r="H134" s="107"/>
      <c r="I134" s="107"/>
      <c r="J134" s="107"/>
      <c r="K134" s="107"/>
      <c r="L134" s="107"/>
      <c r="M134" s="107"/>
      <c r="N134" s="107"/>
      <c r="O134" s="108" t="n">
        <f aca="false">F134+G134+H134+J134+L134+M134+N134</f>
        <v>34</v>
      </c>
      <c r="P134" s="118" t="n">
        <f aca="false">E134+G134+I134+K134</f>
        <v>0</v>
      </c>
      <c r="Q134" s="118" t="n">
        <f aca="false">O134+P134</f>
        <v>34</v>
      </c>
      <c r="R134" s="107"/>
      <c r="S134" s="107"/>
    </row>
    <row r="135" customFormat="false" ht="15" hidden="false" customHeight="false" outlineLevel="0" collapsed="false">
      <c r="A135" s="100" t="n">
        <v>9</v>
      </c>
      <c r="B135" s="100" t="s">
        <v>159</v>
      </c>
      <c r="C135" s="100" t="n">
        <v>2005</v>
      </c>
      <c r="D135" s="100" t="s">
        <v>49</v>
      </c>
      <c r="E135" s="117"/>
      <c r="F135" s="117" t="n">
        <v>32</v>
      </c>
      <c r="G135" s="107"/>
      <c r="H135" s="107"/>
      <c r="I135" s="107"/>
      <c r="J135" s="107"/>
      <c r="K135" s="107"/>
      <c r="L135" s="107"/>
      <c r="M135" s="107"/>
      <c r="N135" s="107"/>
      <c r="O135" s="108" t="n">
        <f aca="false">F135+G135+H135+J135+L135+M135+N135</f>
        <v>32</v>
      </c>
      <c r="P135" s="118" t="n">
        <f aca="false">E135+G135+I135+K135</f>
        <v>0</v>
      </c>
      <c r="Q135" s="118" t="n">
        <f aca="false">O135+P135</f>
        <v>32</v>
      </c>
      <c r="R135" s="107"/>
      <c r="S135" s="107"/>
    </row>
    <row r="136" customFormat="false" ht="15" hidden="false" customHeight="false" outlineLevel="0" collapsed="false">
      <c r="A136" s="100" t="n">
        <v>10</v>
      </c>
      <c r="B136" s="100" t="s">
        <v>160</v>
      </c>
      <c r="C136" s="100" t="n">
        <v>2005</v>
      </c>
      <c r="D136" s="100" t="s">
        <v>138</v>
      </c>
      <c r="E136" s="117"/>
      <c r="F136" s="117" t="n">
        <v>31</v>
      </c>
      <c r="G136" s="107"/>
      <c r="H136" s="107"/>
      <c r="I136" s="107"/>
      <c r="J136" s="107"/>
      <c r="K136" s="107"/>
      <c r="L136" s="107"/>
      <c r="M136" s="107"/>
      <c r="N136" s="107"/>
      <c r="O136" s="108" t="n">
        <f aca="false">F136+G136+H136+J136+L136+M136+N136</f>
        <v>31</v>
      </c>
      <c r="P136" s="118" t="n">
        <f aca="false">E136+G136+I136+K136</f>
        <v>0</v>
      </c>
      <c r="Q136" s="118" t="n">
        <f aca="false">O136+P136</f>
        <v>31</v>
      </c>
      <c r="R136" s="107"/>
      <c r="S136" s="107"/>
    </row>
    <row r="137" customFormat="false" ht="15" hidden="false" customHeight="false" outlineLevel="0" collapsed="false">
      <c r="A137" s="100" t="n">
        <v>11</v>
      </c>
      <c r="B137" s="100" t="s">
        <v>161</v>
      </c>
      <c r="C137" s="100" t="n">
        <v>2004</v>
      </c>
      <c r="D137" s="100" t="s">
        <v>146</v>
      </c>
      <c r="E137" s="117"/>
      <c r="F137" s="117" t="n">
        <v>30</v>
      </c>
      <c r="G137" s="107"/>
      <c r="H137" s="107"/>
      <c r="I137" s="107"/>
      <c r="J137" s="107"/>
      <c r="K137" s="107"/>
      <c r="L137" s="107"/>
      <c r="M137" s="107"/>
      <c r="N137" s="107"/>
      <c r="O137" s="108" t="n">
        <f aca="false">F137+G137+H137+J137+L137+M137+N137</f>
        <v>30</v>
      </c>
      <c r="P137" s="118" t="n">
        <f aca="false">E137+G137+I137+K137</f>
        <v>0</v>
      </c>
      <c r="Q137" s="118" t="n">
        <f aca="false">O137+P137</f>
        <v>30</v>
      </c>
      <c r="R137" s="107"/>
      <c r="S137" s="107"/>
    </row>
    <row r="138" customFormat="false" ht="15" hidden="false" customHeight="false" outlineLevel="0" collapsed="false">
      <c r="A138" s="100" t="n">
        <v>12</v>
      </c>
      <c r="B138" s="100" t="s">
        <v>162</v>
      </c>
      <c r="C138" s="100" t="n">
        <v>2004</v>
      </c>
      <c r="D138" s="100" t="s">
        <v>49</v>
      </c>
      <c r="E138" s="117"/>
      <c r="F138" s="117" t="n">
        <v>28</v>
      </c>
      <c r="G138" s="107"/>
      <c r="H138" s="107"/>
      <c r="I138" s="107"/>
      <c r="J138" s="107"/>
      <c r="K138" s="107"/>
      <c r="L138" s="107"/>
      <c r="M138" s="107"/>
      <c r="N138" s="107"/>
      <c r="O138" s="108" t="n">
        <f aca="false">F138+G138+H138+J138+L138+M138+N138</f>
        <v>28</v>
      </c>
      <c r="P138" s="118" t="n">
        <f aca="false">E138+G138+I138+K138</f>
        <v>0</v>
      </c>
      <c r="Q138" s="118" t="n">
        <f aca="false">O138+P138</f>
        <v>28</v>
      </c>
      <c r="R138" s="107"/>
      <c r="S138" s="107"/>
    </row>
    <row r="139" customFormat="false" ht="15" hidden="false" customHeight="false" outlineLevel="0" collapsed="false">
      <c r="A139" s="100" t="n">
        <v>13</v>
      </c>
      <c r="B139" s="100" t="s">
        <v>163</v>
      </c>
      <c r="C139" s="100" t="n">
        <v>2006</v>
      </c>
      <c r="D139" s="100" t="s">
        <v>140</v>
      </c>
      <c r="E139" s="117"/>
      <c r="F139" s="117" t="n">
        <v>26</v>
      </c>
      <c r="G139" s="107"/>
      <c r="H139" s="107"/>
      <c r="I139" s="107"/>
      <c r="J139" s="107"/>
      <c r="K139" s="107"/>
      <c r="L139" s="107"/>
      <c r="M139" s="107"/>
      <c r="N139" s="107"/>
      <c r="O139" s="108" t="n">
        <f aca="false">F139+G139+H139+J139+L139+M139+N139</f>
        <v>26</v>
      </c>
      <c r="P139" s="118" t="n">
        <f aca="false">E139+G139+I139+K139</f>
        <v>0</v>
      </c>
      <c r="Q139" s="118" t="n">
        <f aca="false">O139+P139</f>
        <v>26</v>
      </c>
      <c r="R139" s="107"/>
      <c r="S139" s="107"/>
    </row>
    <row r="140" customFormat="false" ht="15" hidden="false" customHeight="false" outlineLevel="0" collapsed="false">
      <c r="A140" s="100" t="n">
        <v>14</v>
      </c>
      <c r="B140" s="100" t="s">
        <v>164</v>
      </c>
      <c r="C140" s="100" t="n">
        <v>2006</v>
      </c>
      <c r="D140" s="100" t="s">
        <v>138</v>
      </c>
      <c r="E140" s="117"/>
      <c r="F140" s="117" t="n">
        <v>24</v>
      </c>
      <c r="G140" s="107"/>
      <c r="H140" s="107"/>
      <c r="I140" s="107"/>
      <c r="J140" s="107"/>
      <c r="K140" s="107"/>
      <c r="L140" s="107"/>
      <c r="M140" s="107"/>
      <c r="N140" s="107"/>
      <c r="O140" s="108" t="n">
        <f aca="false">F140+G140+H140+J140+L140+M140+N140</f>
        <v>24</v>
      </c>
      <c r="P140" s="118" t="n">
        <f aca="false">E140+G140+I140+K140</f>
        <v>0</v>
      </c>
      <c r="Q140" s="118" t="n">
        <f aca="false">O140+P140</f>
        <v>24</v>
      </c>
      <c r="R140" s="107"/>
      <c r="S140" s="107"/>
    </row>
    <row r="142" customFormat="false" ht="15" hidden="false" customHeight="false" outlineLevel="0" collapsed="false">
      <c r="A142" s="44" t="s">
        <v>107</v>
      </c>
      <c r="B142" s="44" t="s">
        <v>119</v>
      </c>
      <c r="C142" s="44" t="s">
        <v>8</v>
      </c>
      <c r="D142" s="44" t="s">
        <v>10</v>
      </c>
    </row>
    <row r="143" customFormat="false" ht="75" hidden="false" customHeight="false" outlineLevel="0" collapsed="false">
      <c r="A143" s="115" t="s">
        <v>100</v>
      </c>
      <c r="B143" s="115" t="s">
        <v>101</v>
      </c>
      <c r="C143" s="115" t="s">
        <v>102</v>
      </c>
      <c r="D143" s="115" t="s">
        <v>321</v>
      </c>
      <c r="E143" s="116" t="s">
        <v>325</v>
      </c>
      <c r="F143" s="116" t="s">
        <v>326</v>
      </c>
      <c r="G143" s="116" t="s">
        <v>327</v>
      </c>
      <c r="H143" s="116" t="s">
        <v>328</v>
      </c>
      <c r="I143" s="116" t="s">
        <v>329</v>
      </c>
      <c r="J143" s="116" t="s">
        <v>330</v>
      </c>
      <c r="K143" s="116" t="s">
        <v>331</v>
      </c>
      <c r="L143" s="116" t="s">
        <v>332</v>
      </c>
      <c r="M143" s="116" t="s">
        <v>333</v>
      </c>
      <c r="N143" s="116" t="s">
        <v>334</v>
      </c>
      <c r="O143" s="116" t="s">
        <v>335</v>
      </c>
      <c r="P143" s="116" t="s">
        <v>336</v>
      </c>
      <c r="Q143" s="116" t="s">
        <v>337</v>
      </c>
      <c r="R143" s="116" t="s">
        <v>338</v>
      </c>
      <c r="S143" s="116" t="s">
        <v>339</v>
      </c>
    </row>
    <row r="144" customFormat="false" ht="15" hidden="false" customHeight="false" outlineLevel="0" collapsed="false">
      <c r="A144" s="100" t="n">
        <v>1</v>
      </c>
      <c r="B144" s="100" t="s">
        <v>87</v>
      </c>
      <c r="C144" s="100" t="n">
        <v>2002</v>
      </c>
      <c r="D144" s="100" t="s">
        <v>88</v>
      </c>
      <c r="E144" s="117" t="n">
        <v>60</v>
      </c>
      <c r="F144" s="117" t="n">
        <v>60</v>
      </c>
      <c r="G144" s="107"/>
      <c r="H144" s="107"/>
      <c r="I144" s="107"/>
      <c r="J144" s="107"/>
      <c r="K144" s="107"/>
      <c r="L144" s="107"/>
      <c r="M144" s="107"/>
      <c r="N144" s="107"/>
      <c r="O144" s="108" t="n">
        <f aca="false">F144+G144+H144+J144+L144+M144+N144</f>
        <v>60</v>
      </c>
      <c r="P144" s="118" t="n">
        <f aca="false">E144+G144+I144+K144</f>
        <v>60</v>
      </c>
      <c r="Q144" s="118" t="n">
        <f aca="false">O144+P144</f>
        <v>120</v>
      </c>
      <c r="R144" s="107"/>
      <c r="S144" s="107"/>
    </row>
    <row r="145" customFormat="false" ht="15" hidden="false" customHeight="false" outlineLevel="0" collapsed="false">
      <c r="A145" s="100" t="n">
        <v>2</v>
      </c>
      <c r="B145" s="100" t="s">
        <v>186</v>
      </c>
      <c r="C145" s="100" t="n">
        <v>2002</v>
      </c>
      <c r="D145" s="100" t="s">
        <v>49</v>
      </c>
      <c r="E145" s="117"/>
      <c r="F145" s="117" t="n">
        <v>54</v>
      </c>
      <c r="G145" s="107"/>
      <c r="H145" s="107"/>
      <c r="I145" s="107"/>
      <c r="J145" s="107"/>
      <c r="K145" s="107"/>
      <c r="L145" s="107"/>
      <c r="M145" s="107"/>
      <c r="N145" s="107"/>
      <c r="O145" s="108" t="n">
        <f aca="false">F145+G145+H145+J145+L145+M145+N145</f>
        <v>54</v>
      </c>
      <c r="P145" s="118" t="n">
        <f aca="false">E145+G145+I145+K145</f>
        <v>0</v>
      </c>
      <c r="Q145" s="118" t="n">
        <f aca="false">O145+P145</f>
        <v>54</v>
      </c>
      <c r="R145" s="107"/>
      <c r="S145" s="107"/>
    </row>
    <row r="146" customFormat="false" ht="15" hidden="false" customHeight="false" outlineLevel="0" collapsed="false">
      <c r="A146" s="100" t="n">
        <v>3</v>
      </c>
      <c r="B146" s="100" t="s">
        <v>187</v>
      </c>
      <c r="C146" s="100" t="n">
        <v>2002</v>
      </c>
      <c r="D146" s="100" t="s">
        <v>49</v>
      </c>
      <c r="E146" s="117"/>
      <c r="F146" s="117" t="n">
        <v>48</v>
      </c>
      <c r="G146" s="107"/>
      <c r="H146" s="107"/>
      <c r="I146" s="107"/>
      <c r="J146" s="107"/>
      <c r="K146" s="107"/>
      <c r="L146" s="107"/>
      <c r="M146" s="107"/>
      <c r="N146" s="107"/>
      <c r="O146" s="108" t="n">
        <f aca="false">F146+G146+H146+J146+L146+M146+N146</f>
        <v>48</v>
      </c>
      <c r="P146" s="118" t="n">
        <f aca="false">E146+G146+I146+K146</f>
        <v>0</v>
      </c>
      <c r="Q146" s="118" t="n">
        <f aca="false">O146+P146</f>
        <v>48</v>
      </c>
      <c r="R146" s="107"/>
      <c r="S146" s="107"/>
    </row>
    <row r="147" customFormat="false" ht="15" hidden="false" customHeight="false" outlineLevel="0" collapsed="false">
      <c r="A147" s="100" t="n">
        <v>4</v>
      </c>
      <c r="B147" s="100" t="s">
        <v>192</v>
      </c>
      <c r="C147" s="100" t="n">
        <v>2002</v>
      </c>
      <c r="D147" s="100" t="s">
        <v>142</v>
      </c>
      <c r="E147" s="117"/>
      <c r="F147" s="117" t="n">
        <v>43</v>
      </c>
      <c r="G147" s="107"/>
      <c r="H147" s="107"/>
      <c r="I147" s="107"/>
      <c r="J147" s="107"/>
      <c r="K147" s="107"/>
      <c r="L147" s="107"/>
      <c r="M147" s="107"/>
      <c r="N147" s="107"/>
      <c r="O147" s="108" t="n">
        <f aca="false">F147+G147+H147+J147+L147+M147+N147</f>
        <v>43</v>
      </c>
      <c r="P147" s="118" t="n">
        <f aca="false">E147+G147+I147+K147</f>
        <v>0</v>
      </c>
      <c r="Q147" s="118" t="n">
        <f aca="false">O147+P147</f>
        <v>43</v>
      </c>
      <c r="R147" s="107"/>
      <c r="S147" s="107"/>
    </row>
    <row r="148" customFormat="false" ht="15" hidden="false" customHeight="false" outlineLevel="0" collapsed="false">
      <c r="A148" s="100" t="n">
        <v>5</v>
      </c>
      <c r="B148" s="100" t="s">
        <v>193</v>
      </c>
      <c r="C148" s="100" t="n">
        <v>2002</v>
      </c>
      <c r="D148" s="100" t="s">
        <v>142</v>
      </c>
      <c r="E148" s="117"/>
      <c r="F148" s="117" t="n">
        <v>40</v>
      </c>
      <c r="G148" s="107"/>
      <c r="H148" s="107"/>
      <c r="I148" s="107"/>
      <c r="J148" s="107"/>
      <c r="K148" s="107"/>
      <c r="L148" s="107"/>
      <c r="M148" s="107"/>
      <c r="N148" s="107"/>
      <c r="O148" s="108" t="n">
        <f aca="false">F148+G148+H148+J148+L148+M148+N148</f>
        <v>40</v>
      </c>
      <c r="P148" s="118" t="n">
        <f aca="false">E148+G148+I148+K148</f>
        <v>0</v>
      </c>
      <c r="Q148" s="118" t="n">
        <f aca="false">O148+P148</f>
        <v>40</v>
      </c>
      <c r="R148" s="107"/>
      <c r="S148" s="107"/>
    </row>
    <row r="149" customFormat="false" ht="15" hidden="false" customHeight="false" outlineLevel="0" collapsed="false">
      <c r="A149" s="100" t="n">
        <v>6</v>
      </c>
      <c r="B149" s="100" t="s">
        <v>195</v>
      </c>
      <c r="C149" s="100" t="n">
        <v>2002</v>
      </c>
      <c r="D149" s="100" t="s">
        <v>142</v>
      </c>
      <c r="E149" s="117"/>
      <c r="F149" s="117" t="n">
        <v>38</v>
      </c>
      <c r="G149" s="107"/>
      <c r="H149" s="107"/>
      <c r="I149" s="107"/>
      <c r="J149" s="107"/>
      <c r="K149" s="107"/>
      <c r="L149" s="107"/>
      <c r="M149" s="107"/>
      <c r="N149" s="107"/>
      <c r="O149" s="108" t="n">
        <f aca="false">F149+G149+H149+J149+L149+M149+N149</f>
        <v>38</v>
      </c>
      <c r="P149" s="118" t="n">
        <f aca="false">E149+G149+I149+K149</f>
        <v>0</v>
      </c>
      <c r="Q149" s="118" t="n">
        <f aca="false">O149+P149</f>
        <v>38</v>
      </c>
      <c r="R149" s="107"/>
      <c r="S149" s="107"/>
    </row>
    <row r="150" customFormat="false" ht="15" hidden="false" customHeight="false" outlineLevel="0" collapsed="false">
      <c r="A150" s="100" t="n">
        <v>7</v>
      </c>
      <c r="B150" s="100" t="s">
        <v>221</v>
      </c>
      <c r="C150" s="100" t="n">
        <v>2001</v>
      </c>
      <c r="D150" s="100" t="s">
        <v>146</v>
      </c>
      <c r="E150" s="117"/>
      <c r="F150" s="117" t="n">
        <v>60</v>
      </c>
      <c r="G150" s="107"/>
      <c r="H150" s="107"/>
      <c r="I150" s="107"/>
      <c r="J150" s="107"/>
      <c r="K150" s="107"/>
      <c r="L150" s="107"/>
      <c r="M150" s="107"/>
      <c r="N150" s="107"/>
      <c r="O150" s="108" t="n">
        <f aca="false">F150+G150+H150+J150+L150+M150+N150</f>
        <v>60</v>
      </c>
      <c r="P150" s="118" t="n">
        <f aca="false">E150+G150+I150+K150</f>
        <v>0</v>
      </c>
      <c r="Q150" s="118" t="n">
        <f aca="false">O150+P150</f>
        <v>60</v>
      </c>
      <c r="R150" s="107"/>
      <c r="S150" s="107"/>
    </row>
    <row r="151" customFormat="false" ht="15" hidden="false" customHeight="false" outlineLevel="0" collapsed="false">
      <c r="A151" s="100" t="n">
        <v>8</v>
      </c>
      <c r="B151" s="100" t="s">
        <v>222</v>
      </c>
      <c r="C151" s="100" t="n">
        <v>2001</v>
      </c>
      <c r="D151" s="100" t="s">
        <v>203</v>
      </c>
      <c r="E151" s="117"/>
      <c r="F151" s="117" t="n">
        <v>54</v>
      </c>
      <c r="G151" s="107"/>
      <c r="H151" s="107"/>
      <c r="I151" s="107"/>
      <c r="J151" s="107"/>
      <c r="K151" s="107"/>
      <c r="L151" s="107"/>
      <c r="M151" s="107"/>
      <c r="N151" s="107"/>
      <c r="O151" s="108" t="n">
        <f aca="false">F151+G151+H151+J151+L151+M151+N151</f>
        <v>54</v>
      </c>
      <c r="P151" s="118" t="n">
        <f aca="false">E151+G151+I151+K151</f>
        <v>0</v>
      </c>
      <c r="Q151" s="118" t="n">
        <f aca="false">O151+P151</f>
        <v>54</v>
      </c>
      <c r="R151" s="107"/>
      <c r="S151" s="107"/>
    </row>
    <row r="152" customFormat="false" ht="15" hidden="false" customHeight="false" outlineLevel="0" collapsed="false">
      <c r="A152" s="100" t="n">
        <v>9</v>
      </c>
      <c r="B152" s="100" t="s">
        <v>223</v>
      </c>
      <c r="C152" s="100" t="n">
        <v>2001</v>
      </c>
      <c r="D152" s="100" t="s">
        <v>203</v>
      </c>
      <c r="E152" s="117"/>
      <c r="F152" s="117" t="n">
        <v>48</v>
      </c>
      <c r="G152" s="107"/>
      <c r="H152" s="107"/>
      <c r="I152" s="107"/>
      <c r="J152" s="107"/>
      <c r="K152" s="107"/>
      <c r="L152" s="107"/>
      <c r="M152" s="107"/>
      <c r="N152" s="107"/>
      <c r="O152" s="108" t="n">
        <f aca="false">F152+G152+H152+J152+L152+M152+N152</f>
        <v>48</v>
      </c>
      <c r="P152" s="118" t="n">
        <f aca="false">E152+G152+I152+K152</f>
        <v>0</v>
      </c>
      <c r="Q152" s="118" t="n">
        <f aca="false">O152+P152</f>
        <v>48</v>
      </c>
      <c r="R152" s="107"/>
      <c r="S152" s="107"/>
    </row>
    <row r="153" customFormat="false" ht="15" hidden="false" customHeight="false" outlineLevel="0" collapsed="false">
      <c r="A153" s="100" t="n">
        <v>10</v>
      </c>
      <c r="B153" s="100" t="s">
        <v>227</v>
      </c>
      <c r="C153" s="100" t="n">
        <v>2001</v>
      </c>
      <c r="D153" s="100" t="s">
        <v>146</v>
      </c>
      <c r="E153" s="117"/>
      <c r="F153" s="117" t="n">
        <v>43</v>
      </c>
      <c r="G153" s="107"/>
      <c r="H153" s="107"/>
      <c r="I153" s="107"/>
      <c r="J153" s="107"/>
      <c r="K153" s="107"/>
      <c r="L153" s="107"/>
      <c r="M153" s="107"/>
      <c r="N153" s="107"/>
      <c r="O153" s="108" t="n">
        <f aca="false">F153+G153+H153+J153+L153+M153+N153</f>
        <v>43</v>
      </c>
      <c r="P153" s="118" t="n">
        <f aca="false">E153+G153+I153+K153</f>
        <v>0</v>
      </c>
      <c r="Q153" s="118" t="n">
        <f aca="false">O153+P153</f>
        <v>43</v>
      </c>
      <c r="R153" s="107"/>
      <c r="S153" s="107"/>
    </row>
    <row r="155" customFormat="false" ht="15" hidden="false" customHeight="false" outlineLevel="0" collapsed="false">
      <c r="A155" s="44" t="s">
        <v>120</v>
      </c>
      <c r="B155" s="44" t="s">
        <v>119</v>
      </c>
      <c r="C155" s="44" t="s">
        <v>12</v>
      </c>
      <c r="D155" s="44" t="s">
        <v>14</v>
      </c>
    </row>
    <row r="156" customFormat="false" ht="75" hidden="false" customHeight="false" outlineLevel="0" collapsed="false">
      <c r="A156" s="115" t="s">
        <v>100</v>
      </c>
      <c r="B156" s="115" t="s">
        <v>101</v>
      </c>
      <c r="C156" s="115" t="s">
        <v>102</v>
      </c>
      <c r="D156" s="115" t="s">
        <v>321</v>
      </c>
      <c r="E156" s="116" t="s">
        <v>325</v>
      </c>
      <c r="F156" s="116" t="s">
        <v>326</v>
      </c>
      <c r="G156" s="116" t="s">
        <v>327</v>
      </c>
      <c r="H156" s="116" t="s">
        <v>328</v>
      </c>
      <c r="I156" s="116" t="s">
        <v>329</v>
      </c>
      <c r="J156" s="116" t="s">
        <v>330</v>
      </c>
      <c r="K156" s="116" t="s">
        <v>331</v>
      </c>
      <c r="L156" s="116" t="s">
        <v>332</v>
      </c>
      <c r="M156" s="116" t="s">
        <v>333</v>
      </c>
      <c r="N156" s="116" t="s">
        <v>334</v>
      </c>
      <c r="O156" s="116" t="s">
        <v>335</v>
      </c>
      <c r="P156" s="116" t="s">
        <v>336</v>
      </c>
      <c r="Q156" s="116" t="s">
        <v>337</v>
      </c>
      <c r="R156" s="116" t="s">
        <v>338</v>
      </c>
      <c r="S156" s="116" t="s">
        <v>339</v>
      </c>
    </row>
    <row r="157" customFormat="false" ht="15" hidden="false" customHeight="false" outlineLevel="0" collapsed="false">
      <c r="A157" s="100" t="n">
        <v>1</v>
      </c>
      <c r="B157" s="100" t="s">
        <v>231</v>
      </c>
      <c r="C157" s="100" t="n">
        <v>1999</v>
      </c>
      <c r="D157" s="100" t="s">
        <v>122</v>
      </c>
      <c r="E157" s="117"/>
      <c r="F157" s="117" t="n">
        <v>60</v>
      </c>
      <c r="G157" s="107"/>
      <c r="H157" s="107"/>
      <c r="I157" s="107"/>
      <c r="J157" s="107"/>
      <c r="K157" s="107"/>
      <c r="L157" s="107"/>
      <c r="M157" s="107"/>
      <c r="N157" s="107"/>
      <c r="O157" s="108" t="n">
        <f aca="false">F157+G157+H157+J157+L157+M157+N157</f>
        <v>60</v>
      </c>
      <c r="P157" s="118" t="n">
        <f aca="false">E157+G157+I157+K157</f>
        <v>0</v>
      </c>
      <c r="Q157" s="118" t="n">
        <f aca="false">O157+P157</f>
        <v>60</v>
      </c>
      <c r="R157" s="107"/>
      <c r="S157" s="107"/>
    </row>
    <row r="158" customFormat="false" ht="15" hidden="false" customHeight="false" outlineLevel="0" collapsed="false">
      <c r="A158" s="100" t="n">
        <v>2</v>
      </c>
      <c r="B158" s="100" t="s">
        <v>232</v>
      </c>
      <c r="C158" s="100" t="n">
        <v>1999</v>
      </c>
      <c r="D158" s="100" t="s">
        <v>203</v>
      </c>
      <c r="E158" s="117"/>
      <c r="F158" s="117" t="n">
        <v>54</v>
      </c>
      <c r="G158" s="107"/>
      <c r="H158" s="107"/>
      <c r="I158" s="107"/>
      <c r="J158" s="107"/>
      <c r="K158" s="107"/>
      <c r="L158" s="107"/>
      <c r="M158" s="107"/>
      <c r="N158" s="107"/>
      <c r="O158" s="108" t="n">
        <f aca="false">F158+G158+H158+J158+L158+M158+N158</f>
        <v>54</v>
      </c>
      <c r="P158" s="118" t="n">
        <f aca="false">E158+G158+I158+K158</f>
        <v>0</v>
      </c>
      <c r="Q158" s="118" t="n">
        <f aca="false">O158+P158</f>
        <v>54</v>
      </c>
      <c r="R158" s="107"/>
      <c r="S158" s="107"/>
    </row>
    <row r="159" customFormat="false" ht="15" hidden="false" customHeight="false" outlineLevel="0" collapsed="false">
      <c r="A159" s="100" t="n">
        <v>3</v>
      </c>
      <c r="B159" s="100" t="s">
        <v>225</v>
      </c>
      <c r="C159" s="100" t="n">
        <v>2000</v>
      </c>
      <c r="D159" s="100" t="s">
        <v>142</v>
      </c>
      <c r="E159" s="117"/>
      <c r="F159" s="117" t="n">
        <v>48</v>
      </c>
      <c r="G159" s="107"/>
      <c r="H159" s="107"/>
      <c r="I159" s="107"/>
      <c r="J159" s="107"/>
      <c r="K159" s="107"/>
      <c r="L159" s="107"/>
      <c r="M159" s="107"/>
      <c r="N159" s="107"/>
      <c r="O159" s="108" t="n">
        <f aca="false">F159+G159+H159+J159+L159+M159+N159</f>
        <v>48</v>
      </c>
      <c r="P159" s="118" t="n">
        <f aca="false">E159+G159+I159+K159</f>
        <v>0</v>
      </c>
      <c r="Q159" s="118" t="n">
        <f aca="false">O159+P159</f>
        <v>48</v>
      </c>
      <c r="R159" s="107"/>
      <c r="S159" s="107"/>
    </row>
    <row r="160" customFormat="false" ht="15" hidden="false" customHeight="false" outlineLevel="0" collapsed="false">
      <c r="A160" s="100" t="n">
        <v>4</v>
      </c>
      <c r="B160" s="100" t="s">
        <v>234</v>
      </c>
      <c r="C160" s="100" t="n">
        <v>1999</v>
      </c>
      <c r="D160" s="100" t="s">
        <v>138</v>
      </c>
      <c r="E160" s="117"/>
      <c r="F160" s="117" t="n">
        <v>43</v>
      </c>
      <c r="G160" s="107"/>
      <c r="H160" s="107"/>
      <c r="I160" s="107"/>
      <c r="J160" s="107"/>
      <c r="K160" s="107"/>
      <c r="L160" s="107"/>
      <c r="M160" s="107"/>
      <c r="N160" s="107"/>
      <c r="O160" s="108" t="n">
        <f aca="false">F160+G160+H160+J160+L160+M160+N160</f>
        <v>43</v>
      </c>
      <c r="P160" s="118" t="n">
        <f aca="false">E160+G160+I160+K160</f>
        <v>0</v>
      </c>
      <c r="Q160" s="118" t="n">
        <f aca="false">O160+P160</f>
        <v>43</v>
      </c>
      <c r="R160" s="107"/>
      <c r="S160" s="107"/>
    </row>
    <row r="162" customFormat="false" ht="15" hidden="false" customHeight="false" outlineLevel="0" collapsed="false">
      <c r="A162" s="44" t="s">
        <v>110</v>
      </c>
      <c r="B162" s="44" t="s">
        <v>119</v>
      </c>
      <c r="C162" s="44" t="s">
        <v>16</v>
      </c>
      <c r="D162" s="44" t="s">
        <v>18</v>
      </c>
    </row>
    <row r="163" customFormat="false" ht="75" hidden="false" customHeight="false" outlineLevel="0" collapsed="false">
      <c r="A163" s="115" t="s">
        <v>100</v>
      </c>
      <c r="B163" s="115" t="s">
        <v>101</v>
      </c>
      <c r="C163" s="115" t="s">
        <v>102</v>
      </c>
      <c r="D163" s="115" t="s">
        <v>321</v>
      </c>
      <c r="E163" s="116" t="s">
        <v>325</v>
      </c>
      <c r="F163" s="116" t="s">
        <v>326</v>
      </c>
      <c r="G163" s="116" t="s">
        <v>327</v>
      </c>
      <c r="H163" s="116" t="s">
        <v>328</v>
      </c>
      <c r="I163" s="116" t="s">
        <v>329</v>
      </c>
      <c r="J163" s="116" t="s">
        <v>330</v>
      </c>
      <c r="K163" s="116" t="s">
        <v>331</v>
      </c>
      <c r="L163" s="116" t="s">
        <v>332</v>
      </c>
      <c r="M163" s="116" t="s">
        <v>333</v>
      </c>
      <c r="N163" s="116" t="s">
        <v>334</v>
      </c>
      <c r="O163" s="116" t="s">
        <v>335</v>
      </c>
      <c r="P163" s="116" t="s">
        <v>336</v>
      </c>
      <c r="Q163" s="116" t="s">
        <v>337</v>
      </c>
      <c r="R163" s="116" t="s">
        <v>338</v>
      </c>
      <c r="S163" s="116" t="s">
        <v>339</v>
      </c>
    </row>
    <row r="164" customFormat="false" ht="15" hidden="false" customHeight="false" outlineLevel="0" collapsed="false">
      <c r="A164" s="100" t="n">
        <v>1</v>
      </c>
      <c r="B164" s="100" t="s">
        <v>233</v>
      </c>
      <c r="C164" s="100" t="n">
        <v>1998</v>
      </c>
      <c r="D164" s="100" t="s">
        <v>203</v>
      </c>
      <c r="E164" s="117"/>
      <c r="F164" s="117" t="n">
        <v>60</v>
      </c>
      <c r="G164" s="107"/>
      <c r="H164" s="107"/>
      <c r="I164" s="107"/>
      <c r="J164" s="107"/>
      <c r="K164" s="107"/>
      <c r="L164" s="107"/>
      <c r="M164" s="107"/>
      <c r="N164" s="107"/>
      <c r="O164" s="108" t="n">
        <f aca="false">F164+G164+H164+J164+L164+M164+N164</f>
        <v>60</v>
      </c>
      <c r="P164" s="118" t="n">
        <f aca="false">E164+G164+I164+K164</f>
        <v>0</v>
      </c>
      <c r="Q164" s="118" t="n">
        <f aca="false">O164+P164</f>
        <v>60</v>
      </c>
      <c r="R164" s="107"/>
      <c r="S164" s="107"/>
    </row>
    <row r="166" customFormat="false" ht="15" hidden="false" customHeight="false" outlineLevel="0" collapsed="false">
      <c r="A166" s="44" t="s">
        <v>121</v>
      </c>
      <c r="B166" s="44" t="s">
        <v>119</v>
      </c>
      <c r="C166" s="44" t="s">
        <v>20</v>
      </c>
      <c r="D166" s="44" t="s">
        <v>22</v>
      </c>
    </row>
    <row r="167" customFormat="false" ht="75" hidden="false" customHeight="false" outlineLevel="0" collapsed="false">
      <c r="A167" s="115" t="s">
        <v>100</v>
      </c>
      <c r="B167" s="115" t="s">
        <v>101</v>
      </c>
      <c r="C167" s="115" t="s">
        <v>102</v>
      </c>
      <c r="D167" s="115" t="s">
        <v>321</v>
      </c>
      <c r="E167" s="116" t="s">
        <v>325</v>
      </c>
      <c r="F167" s="116" t="s">
        <v>326</v>
      </c>
      <c r="G167" s="116" t="s">
        <v>327</v>
      </c>
      <c r="H167" s="116" t="s">
        <v>328</v>
      </c>
      <c r="I167" s="116" t="s">
        <v>329</v>
      </c>
      <c r="J167" s="116" t="s">
        <v>330</v>
      </c>
      <c r="K167" s="116" t="s">
        <v>331</v>
      </c>
      <c r="L167" s="116" t="s">
        <v>332</v>
      </c>
      <c r="M167" s="116" t="s">
        <v>333</v>
      </c>
      <c r="N167" s="116" t="s">
        <v>334</v>
      </c>
      <c r="O167" s="116" t="s">
        <v>335</v>
      </c>
      <c r="P167" s="116" t="s">
        <v>336</v>
      </c>
      <c r="Q167" s="116" t="s">
        <v>337</v>
      </c>
      <c r="R167" s="116" t="s">
        <v>338</v>
      </c>
      <c r="S167" s="116" t="s">
        <v>339</v>
      </c>
    </row>
    <row r="168" customFormat="false" ht="15" hidden="false" customHeight="false" outlineLevel="0" collapsed="false">
      <c r="A168" s="100" t="n">
        <v>1</v>
      </c>
      <c r="B168" s="100" t="s">
        <v>89</v>
      </c>
      <c r="C168" s="100" t="n">
        <v>1989</v>
      </c>
      <c r="D168" s="100" t="s">
        <v>49</v>
      </c>
      <c r="E168" s="117" t="n">
        <v>60</v>
      </c>
      <c r="F168" s="117" t="n">
        <v>48</v>
      </c>
      <c r="G168" s="107"/>
      <c r="H168" s="107"/>
      <c r="I168" s="107"/>
      <c r="J168" s="107"/>
      <c r="K168" s="107"/>
      <c r="L168" s="107"/>
      <c r="M168" s="107"/>
      <c r="N168" s="107"/>
      <c r="O168" s="108" t="n">
        <f aca="false">F168+G168+H168+J168+L168+M168+N168</f>
        <v>48</v>
      </c>
      <c r="P168" s="118" t="n">
        <f aca="false">E168+G168+I168+K168</f>
        <v>60</v>
      </c>
      <c r="Q168" s="118" t="n">
        <f aca="false">O168+P168</f>
        <v>108</v>
      </c>
      <c r="R168" s="107"/>
      <c r="S168" s="107"/>
    </row>
    <row r="169" customFormat="false" ht="15" hidden="false" customHeight="false" outlineLevel="0" collapsed="false">
      <c r="A169" s="100" t="n">
        <v>2</v>
      </c>
      <c r="B169" s="100" t="s">
        <v>237</v>
      </c>
      <c r="C169" s="100" t="n">
        <v>1992</v>
      </c>
      <c r="D169" s="100" t="s">
        <v>122</v>
      </c>
      <c r="E169" s="117"/>
      <c r="F169" s="117" t="n">
        <v>60</v>
      </c>
      <c r="G169" s="107"/>
      <c r="H169" s="107"/>
      <c r="I169" s="107"/>
      <c r="J169" s="107"/>
      <c r="K169" s="107"/>
      <c r="L169" s="107"/>
      <c r="M169" s="107"/>
      <c r="N169" s="107"/>
      <c r="O169" s="108" t="n">
        <f aca="false">F169+G169+H169+J169+L169+M169+N169</f>
        <v>60</v>
      </c>
      <c r="P169" s="118" t="n">
        <f aca="false">E169+G169+I169+K169</f>
        <v>0</v>
      </c>
      <c r="Q169" s="118" t="n">
        <f aca="false">O169+P169</f>
        <v>60</v>
      </c>
      <c r="R169" s="107"/>
      <c r="S169" s="107"/>
    </row>
    <row r="170" customFormat="false" ht="15" hidden="false" customHeight="false" outlineLevel="0" collapsed="false">
      <c r="A170" s="100" t="n">
        <v>3</v>
      </c>
      <c r="B170" s="100" t="s">
        <v>238</v>
      </c>
      <c r="C170" s="100" t="n">
        <v>1986</v>
      </c>
      <c r="D170" s="100" t="s">
        <v>49</v>
      </c>
      <c r="E170" s="117"/>
      <c r="F170" s="117" t="n">
        <v>54</v>
      </c>
      <c r="G170" s="107"/>
      <c r="H170" s="107"/>
      <c r="I170" s="107"/>
      <c r="J170" s="107"/>
      <c r="K170" s="107"/>
      <c r="L170" s="107"/>
      <c r="M170" s="107"/>
      <c r="N170" s="107"/>
      <c r="O170" s="108" t="n">
        <f aca="false">F170+G170+H170+J170+L170+M170+N170</f>
        <v>54</v>
      </c>
      <c r="P170" s="118" t="n">
        <f aca="false">E170+G170+I170+K170</f>
        <v>0</v>
      </c>
      <c r="Q170" s="118" t="n">
        <f aca="false">O170+P170</f>
        <v>54</v>
      </c>
      <c r="R170" s="107"/>
      <c r="S170" s="107"/>
    </row>
    <row r="171" customFormat="false" ht="15" hidden="false" customHeight="false" outlineLevel="0" collapsed="false">
      <c r="A171" s="100" t="n">
        <v>4</v>
      </c>
      <c r="B171" s="100" t="s">
        <v>239</v>
      </c>
      <c r="C171" s="100" t="n">
        <v>1991</v>
      </c>
      <c r="D171" s="100" t="s">
        <v>88</v>
      </c>
      <c r="E171" s="117"/>
      <c r="F171" s="117" t="n">
        <v>43</v>
      </c>
      <c r="G171" s="107"/>
      <c r="H171" s="107"/>
      <c r="I171" s="107"/>
      <c r="J171" s="107"/>
      <c r="K171" s="107"/>
      <c r="L171" s="107"/>
      <c r="M171" s="107"/>
      <c r="N171" s="107"/>
      <c r="O171" s="108" t="n">
        <f aca="false">F171+G171+H171+J171+L171+M171+N171</f>
        <v>43</v>
      </c>
      <c r="P171" s="118" t="n">
        <f aca="false">E171+G171+I171+K171</f>
        <v>0</v>
      </c>
      <c r="Q171" s="118" t="n">
        <f aca="false">O171+P171</f>
        <v>43</v>
      </c>
      <c r="R171" s="107"/>
      <c r="S171" s="107"/>
    </row>
    <row r="173" customFormat="false" ht="15" hidden="false" customHeight="false" outlineLevel="0" collapsed="false">
      <c r="A173" s="44" t="s">
        <v>112</v>
      </c>
      <c r="B173" s="44" t="s">
        <v>119</v>
      </c>
      <c r="C173" s="44" t="s">
        <v>24</v>
      </c>
      <c r="D173" s="44" t="s">
        <v>26</v>
      </c>
    </row>
    <row r="174" customFormat="false" ht="75" hidden="false" customHeight="false" outlineLevel="0" collapsed="false">
      <c r="A174" s="115" t="s">
        <v>100</v>
      </c>
      <c r="B174" s="115" t="s">
        <v>101</v>
      </c>
      <c r="C174" s="115" t="s">
        <v>102</v>
      </c>
      <c r="D174" s="115" t="s">
        <v>321</v>
      </c>
      <c r="E174" s="116" t="s">
        <v>325</v>
      </c>
      <c r="F174" s="116" t="s">
        <v>326</v>
      </c>
      <c r="G174" s="116" t="s">
        <v>327</v>
      </c>
      <c r="H174" s="116" t="s">
        <v>328</v>
      </c>
      <c r="I174" s="116" t="s">
        <v>329</v>
      </c>
      <c r="J174" s="116" t="s">
        <v>330</v>
      </c>
      <c r="K174" s="116" t="s">
        <v>331</v>
      </c>
      <c r="L174" s="116" t="s">
        <v>332</v>
      </c>
      <c r="M174" s="116" t="s">
        <v>333</v>
      </c>
      <c r="N174" s="116" t="s">
        <v>334</v>
      </c>
      <c r="O174" s="116" t="s">
        <v>335</v>
      </c>
      <c r="P174" s="116" t="s">
        <v>336</v>
      </c>
      <c r="Q174" s="116" t="s">
        <v>337</v>
      </c>
      <c r="R174" s="116" t="s">
        <v>338</v>
      </c>
      <c r="S174" s="116" t="s">
        <v>339</v>
      </c>
    </row>
    <row r="175" customFormat="false" ht="15" hidden="false" customHeight="false" outlineLevel="0" collapsed="false">
      <c r="A175" s="100" t="n">
        <v>1</v>
      </c>
      <c r="B175" s="100" t="s">
        <v>90</v>
      </c>
      <c r="C175" s="100" t="n">
        <v>1979</v>
      </c>
      <c r="D175" s="100" t="s">
        <v>49</v>
      </c>
      <c r="E175" s="117" t="n">
        <v>60</v>
      </c>
      <c r="F175" s="117"/>
      <c r="G175" s="107"/>
      <c r="H175" s="107"/>
      <c r="I175" s="107"/>
      <c r="J175" s="107"/>
      <c r="K175" s="107"/>
      <c r="L175" s="107"/>
      <c r="M175" s="107"/>
      <c r="N175" s="107"/>
      <c r="O175" s="108" t="n">
        <f aca="false">F175+G175+H175+J175+L175+M175+N175</f>
        <v>0</v>
      </c>
      <c r="P175" s="118" t="n">
        <f aca="false">E175+G175+I175+K175</f>
        <v>60</v>
      </c>
      <c r="Q175" s="118" t="n">
        <f aca="false">O175+P175</f>
        <v>60</v>
      </c>
      <c r="R175" s="107"/>
      <c r="S175" s="107"/>
    </row>
    <row r="176" customFormat="false" ht="15" hidden="false" customHeight="false" outlineLevel="0" collapsed="false">
      <c r="A176" s="100" t="n">
        <v>2</v>
      </c>
      <c r="B176" s="100" t="s">
        <v>91</v>
      </c>
      <c r="C176" s="100" t="n">
        <v>1980</v>
      </c>
      <c r="D176" s="100" t="s">
        <v>49</v>
      </c>
      <c r="E176" s="117" t="n">
        <v>54</v>
      </c>
      <c r="F176" s="117"/>
      <c r="G176" s="107"/>
      <c r="H176" s="107"/>
      <c r="I176" s="107"/>
      <c r="J176" s="107"/>
      <c r="K176" s="107"/>
      <c r="L176" s="107"/>
      <c r="M176" s="107"/>
      <c r="N176" s="107"/>
      <c r="O176" s="108" t="n">
        <f aca="false">F176+G176+H176+J176+L176+M176+N176</f>
        <v>0</v>
      </c>
      <c r="P176" s="118" t="n">
        <f aca="false">E176+G176+I176+K176</f>
        <v>54</v>
      </c>
      <c r="Q176" s="118" t="n">
        <f aca="false">O176+P176</f>
        <v>54</v>
      </c>
      <c r="R176" s="107"/>
      <c r="S176" s="107"/>
    </row>
    <row r="177" customFormat="false" ht="15" hidden="false" customHeight="false" outlineLevel="0" collapsed="false">
      <c r="A177" s="100" t="n">
        <v>3</v>
      </c>
      <c r="B177" s="100" t="s">
        <v>94</v>
      </c>
      <c r="C177" s="100" t="n">
        <v>1985</v>
      </c>
      <c r="D177" s="100" t="s">
        <v>122</v>
      </c>
      <c r="E177" s="117" t="n">
        <v>48</v>
      </c>
      <c r="F177" s="117"/>
      <c r="G177" s="107"/>
      <c r="H177" s="107"/>
      <c r="I177" s="107"/>
      <c r="J177" s="107"/>
      <c r="K177" s="107"/>
      <c r="L177" s="107"/>
      <c r="M177" s="107"/>
      <c r="N177" s="107"/>
      <c r="O177" s="108" t="n">
        <f aca="false">F177+G177+H177+J177+L177+M177+N177</f>
        <v>0</v>
      </c>
      <c r="P177" s="118" t="n">
        <f aca="false">E177+G177+I177+K177</f>
        <v>48</v>
      </c>
      <c r="Q177" s="118" t="n">
        <f aca="false">O177+P177</f>
        <v>48</v>
      </c>
      <c r="R177" s="107"/>
      <c r="S177" s="107"/>
    </row>
    <row r="179" customFormat="false" ht="15" hidden="false" customHeight="false" outlineLevel="0" collapsed="false">
      <c r="A179" s="44" t="s">
        <v>113</v>
      </c>
      <c r="B179" s="44" t="s">
        <v>119</v>
      </c>
      <c r="C179" s="44" t="s">
        <v>28</v>
      </c>
      <c r="D179" s="44" t="s">
        <v>30</v>
      </c>
    </row>
    <row r="180" customFormat="false" ht="75" hidden="false" customHeight="false" outlineLevel="0" collapsed="false">
      <c r="A180" s="115" t="s">
        <v>100</v>
      </c>
      <c r="B180" s="115" t="s">
        <v>101</v>
      </c>
      <c r="C180" s="115" t="s">
        <v>102</v>
      </c>
      <c r="D180" s="115" t="s">
        <v>321</v>
      </c>
      <c r="E180" s="116" t="s">
        <v>325</v>
      </c>
      <c r="F180" s="116" t="s">
        <v>326</v>
      </c>
      <c r="G180" s="116" t="s">
        <v>327</v>
      </c>
      <c r="H180" s="116" t="s">
        <v>328</v>
      </c>
      <c r="I180" s="116" t="s">
        <v>329</v>
      </c>
      <c r="J180" s="116" t="s">
        <v>330</v>
      </c>
      <c r="K180" s="116" t="s">
        <v>331</v>
      </c>
      <c r="L180" s="116" t="s">
        <v>332</v>
      </c>
      <c r="M180" s="116" t="s">
        <v>333</v>
      </c>
      <c r="N180" s="116" t="s">
        <v>334</v>
      </c>
      <c r="O180" s="116" t="s">
        <v>335</v>
      </c>
      <c r="P180" s="116" t="s">
        <v>336</v>
      </c>
      <c r="Q180" s="116" t="s">
        <v>337</v>
      </c>
      <c r="R180" s="116" t="s">
        <v>338</v>
      </c>
      <c r="S180" s="116" t="s">
        <v>339</v>
      </c>
    </row>
    <row r="181" customFormat="false" ht="15" hidden="false" customHeight="false" outlineLevel="0" collapsed="false">
      <c r="A181" s="100" t="n">
        <v>1</v>
      </c>
      <c r="B181" s="100" t="s">
        <v>123</v>
      </c>
      <c r="C181" s="100" t="n">
        <v>1974</v>
      </c>
      <c r="D181" s="100" t="s">
        <v>122</v>
      </c>
      <c r="E181" s="117" t="n">
        <v>60</v>
      </c>
      <c r="F181" s="117"/>
      <c r="G181" s="107"/>
      <c r="H181" s="107"/>
      <c r="I181" s="107"/>
      <c r="J181" s="107"/>
      <c r="K181" s="107"/>
      <c r="L181" s="107"/>
      <c r="M181" s="107"/>
      <c r="N181" s="107"/>
      <c r="O181" s="108" t="n">
        <f aca="false">F181+G181+H181+J181+L181+M181+N181</f>
        <v>0</v>
      </c>
      <c r="P181" s="118" t="n">
        <f aca="false">E181+G181+I181+K181</f>
        <v>60</v>
      </c>
      <c r="Q181" s="118" t="n">
        <f aca="false">O181+P181</f>
        <v>60</v>
      </c>
      <c r="R181" s="107"/>
      <c r="S181" s="107"/>
    </row>
    <row r="182" customFormat="false" ht="15" hidden="false" customHeight="false" outlineLevel="0" collapsed="false">
      <c r="A182" s="100" t="n">
        <v>2</v>
      </c>
      <c r="B182" s="100" t="s">
        <v>242</v>
      </c>
      <c r="C182" s="100" t="n">
        <v>1968</v>
      </c>
      <c r="D182" s="100" t="s">
        <v>243</v>
      </c>
      <c r="E182" s="117"/>
      <c r="F182" s="117" t="n">
        <v>60</v>
      </c>
      <c r="G182" s="107"/>
      <c r="H182" s="107"/>
      <c r="I182" s="107"/>
      <c r="J182" s="107"/>
      <c r="K182" s="107"/>
      <c r="L182" s="107"/>
      <c r="M182" s="107"/>
      <c r="N182" s="107"/>
      <c r="O182" s="108" t="n">
        <f aca="false">F182+G182+H182+J182+L182+M182+N182</f>
        <v>60</v>
      </c>
      <c r="P182" s="118" t="n">
        <f aca="false">E182+G182+I182+K182</f>
        <v>0</v>
      </c>
      <c r="Q182" s="118" t="n">
        <f aca="false">O182+P182</f>
        <v>60</v>
      </c>
      <c r="R182" s="107"/>
      <c r="S182" s="107"/>
    </row>
    <row r="183" customFormat="false" ht="15" hidden="false" customHeight="false" outlineLevel="0" collapsed="false">
      <c r="A183" s="100" t="n">
        <v>3</v>
      </c>
      <c r="B183" s="100" t="s">
        <v>245</v>
      </c>
      <c r="C183" s="100" t="n">
        <v>1971</v>
      </c>
      <c r="D183" s="100" t="s">
        <v>88</v>
      </c>
      <c r="E183" s="117"/>
      <c r="F183" s="117" t="n">
        <v>54</v>
      </c>
      <c r="G183" s="107"/>
      <c r="H183" s="107"/>
      <c r="I183" s="107"/>
      <c r="J183" s="107"/>
      <c r="K183" s="107"/>
      <c r="L183" s="107"/>
      <c r="M183" s="107"/>
      <c r="N183" s="107"/>
      <c r="O183" s="108" t="n">
        <f aca="false">F183+G183+H183+J183+L183+M183+N183</f>
        <v>54</v>
      </c>
      <c r="P183" s="118" t="n">
        <f aca="false">E183+G183+I183+K183</f>
        <v>0</v>
      </c>
      <c r="Q183" s="118" t="n">
        <f aca="false">O183+P183</f>
        <v>54</v>
      </c>
      <c r="R183" s="107"/>
      <c r="S183" s="107"/>
    </row>
    <row r="184" customFormat="false" ht="15.75" hidden="false" customHeight="false" outlineLevel="0" collapsed="false">
      <c r="A184" s="38"/>
    </row>
    <row r="185" customFormat="false" ht="15" hidden="false" customHeight="false" outlineLevel="0" collapsed="false">
      <c r="A185" s="44" t="s">
        <v>114</v>
      </c>
      <c r="B185" s="44" t="s">
        <v>124</v>
      </c>
      <c r="C185" s="44" t="s">
        <v>32</v>
      </c>
      <c r="D185" s="44" t="s">
        <v>33</v>
      </c>
    </row>
    <row r="186" customFormat="false" ht="75" hidden="false" customHeight="false" outlineLevel="0" collapsed="false">
      <c r="A186" s="115" t="s">
        <v>100</v>
      </c>
      <c r="B186" s="115" t="s">
        <v>101</v>
      </c>
      <c r="C186" s="115" t="s">
        <v>102</v>
      </c>
      <c r="D186" s="115" t="s">
        <v>321</v>
      </c>
      <c r="E186" s="116" t="s">
        <v>325</v>
      </c>
      <c r="F186" s="116" t="s">
        <v>326</v>
      </c>
      <c r="G186" s="116" t="s">
        <v>327</v>
      </c>
      <c r="H186" s="116" t="s">
        <v>328</v>
      </c>
      <c r="I186" s="116" t="s">
        <v>329</v>
      </c>
      <c r="J186" s="116" t="s">
        <v>330</v>
      </c>
      <c r="K186" s="116" t="s">
        <v>331</v>
      </c>
      <c r="L186" s="116" t="s">
        <v>332</v>
      </c>
      <c r="M186" s="116" t="s">
        <v>333</v>
      </c>
      <c r="N186" s="116" t="s">
        <v>334</v>
      </c>
      <c r="O186" s="116" t="s">
        <v>335</v>
      </c>
      <c r="P186" s="116" t="s">
        <v>336</v>
      </c>
      <c r="Q186" s="116" t="s">
        <v>337</v>
      </c>
      <c r="R186" s="116" t="s">
        <v>338</v>
      </c>
      <c r="S186" s="116" t="s">
        <v>339</v>
      </c>
    </row>
    <row r="187" customFormat="false" ht="15" hidden="false" customHeight="false" outlineLevel="0" collapsed="false">
      <c r="A187" s="100" t="n">
        <v>1</v>
      </c>
      <c r="B187" s="100" t="s">
        <v>95</v>
      </c>
      <c r="C187" s="100" t="n">
        <v>1965</v>
      </c>
      <c r="D187" s="100" t="s">
        <v>122</v>
      </c>
      <c r="E187" s="117" t="n">
        <v>60</v>
      </c>
      <c r="F187" s="117"/>
      <c r="G187" s="107"/>
      <c r="H187" s="107"/>
      <c r="I187" s="107"/>
      <c r="J187" s="107"/>
      <c r="K187" s="107"/>
      <c r="L187" s="107"/>
      <c r="M187" s="107"/>
      <c r="N187" s="107"/>
      <c r="O187" s="108" t="n">
        <f aca="false">F187+G187+H187+J187+L187+M187+N187</f>
        <v>0</v>
      </c>
      <c r="P187" s="118" t="n">
        <f aca="false">E187+G187+I187+K187</f>
        <v>60</v>
      </c>
      <c r="Q187" s="118" t="n">
        <f aca="false">O187+P187</f>
        <v>60</v>
      </c>
      <c r="R187" s="107"/>
      <c r="S187" s="107"/>
    </row>
    <row r="188" customFormat="false" ht="15" hidden="false" customHeight="false" outlineLevel="0" collapsed="false">
      <c r="A188" s="100" t="n">
        <v>2</v>
      </c>
      <c r="B188" s="100" t="s">
        <v>244</v>
      </c>
      <c r="C188" s="100" t="n">
        <v>1958</v>
      </c>
      <c r="D188" s="100" t="s">
        <v>122</v>
      </c>
      <c r="E188" s="117"/>
      <c r="F188" s="117" t="n">
        <v>60</v>
      </c>
      <c r="G188" s="107"/>
      <c r="H188" s="107"/>
      <c r="I188" s="107"/>
      <c r="J188" s="107"/>
      <c r="K188" s="107"/>
      <c r="L188" s="107"/>
      <c r="M188" s="107"/>
      <c r="N188" s="107"/>
      <c r="O188" s="108" t="n">
        <f aca="false">F188+G188+H188+J188+L188+M188+N188</f>
        <v>60</v>
      </c>
      <c r="P188" s="118" t="n">
        <f aca="false">E188+G188+I188+K188</f>
        <v>0</v>
      </c>
      <c r="Q188" s="118" t="n">
        <f aca="false">O188+P188</f>
        <v>60</v>
      </c>
      <c r="R188" s="107"/>
      <c r="S188" s="107"/>
    </row>
    <row r="189" customFormat="false" ht="15" hidden="false" customHeight="false" outlineLevel="0" collapsed="false">
      <c r="A189" s="100" t="n">
        <v>3</v>
      </c>
      <c r="B189" s="100" t="s">
        <v>95</v>
      </c>
      <c r="C189" s="100" t="n">
        <v>1965</v>
      </c>
      <c r="D189" s="100" t="s">
        <v>122</v>
      </c>
      <c r="E189" s="117"/>
      <c r="F189" s="117" t="n">
        <v>54</v>
      </c>
      <c r="G189" s="107"/>
      <c r="H189" s="107"/>
      <c r="I189" s="107"/>
      <c r="J189" s="107"/>
      <c r="K189" s="107"/>
      <c r="L189" s="107"/>
      <c r="M189" s="107"/>
      <c r="N189" s="107"/>
      <c r="O189" s="108" t="n">
        <f aca="false">F189+G189+H189+J189+L189+M189+N189</f>
        <v>54</v>
      </c>
      <c r="P189" s="118" t="n">
        <f aca="false">E189+G189+I189+K189</f>
        <v>0</v>
      </c>
      <c r="Q189" s="118" t="n">
        <f aca="false">O189+P189</f>
        <v>54</v>
      </c>
      <c r="R189" s="107"/>
      <c r="S189" s="107"/>
    </row>
    <row r="191" customFormat="false" ht="15" hidden="false" customHeight="false" outlineLevel="0" collapsed="false">
      <c r="A191" s="47" t="s">
        <v>116</v>
      </c>
      <c r="B191" s="47" t="s">
        <v>124</v>
      </c>
      <c r="C191" s="47" t="s">
        <v>35</v>
      </c>
      <c r="D191" s="47" t="s">
        <v>36</v>
      </c>
    </row>
    <row r="192" customFormat="false" ht="75" hidden="false" customHeight="false" outlineLevel="0" collapsed="false">
      <c r="A192" s="115" t="s">
        <v>100</v>
      </c>
      <c r="B192" s="115" t="s">
        <v>101</v>
      </c>
      <c r="C192" s="115" t="s">
        <v>102</v>
      </c>
      <c r="D192" s="115" t="s">
        <v>321</v>
      </c>
      <c r="E192" s="116" t="s">
        <v>325</v>
      </c>
      <c r="F192" s="116" t="s">
        <v>326</v>
      </c>
      <c r="G192" s="116" t="s">
        <v>327</v>
      </c>
      <c r="H192" s="116" t="s">
        <v>328</v>
      </c>
      <c r="I192" s="116" t="s">
        <v>329</v>
      </c>
      <c r="J192" s="116" t="s">
        <v>330</v>
      </c>
      <c r="K192" s="116" t="s">
        <v>331</v>
      </c>
      <c r="L192" s="116" t="s">
        <v>332</v>
      </c>
      <c r="M192" s="116" t="s">
        <v>333</v>
      </c>
      <c r="N192" s="116" t="s">
        <v>334</v>
      </c>
      <c r="O192" s="116" t="s">
        <v>335</v>
      </c>
      <c r="P192" s="116" t="s">
        <v>336</v>
      </c>
      <c r="Q192" s="116" t="s">
        <v>337</v>
      </c>
      <c r="R192" s="116" t="s">
        <v>338</v>
      </c>
      <c r="S192" s="116" t="s">
        <v>339</v>
      </c>
    </row>
    <row r="193" customFormat="false" ht="15.75" hidden="false" customHeight="false" outlineLevel="0" collapsed="false">
      <c r="A19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4-11-07T02:47:53Z</cp:lastPrinted>
  <dcterms:modified xsi:type="dcterms:W3CDTF">2015-07-15T04:49:11Z</dcterms:modified>
  <cp:revision>0</cp:revision>
  <dc:subject/>
  <dc:title/>
</cp:coreProperties>
</file>